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ÖNEM ORTAK SINAV" sheetId="1" state="visible" r:id="rId2"/>
  </sheets>
  <definedNames>
    <definedName function="false" hidden="true" localSheetId="0" name="_xlnm._FilterDatabase" vbProcedure="false">'I. DÖNEM ORTAK SINAV'!$A$5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ŞEHİT UZMAN ÇAVUŞ HÜSEYİN KAYA ORTAOKULU</t>
  </si>
  <si>
    <t xml:space="preserve">8. SINIFLAR I.DÖNEM ORTAK SINAVLAR (26-27 KASIM 2014)</t>
  </si>
  <si>
    <t xml:space="preserve">S.N.</t>
  </si>
  <si>
    <t xml:space="preserve">Sınıf</t>
  </si>
  <si>
    <t xml:space="preserve">Adı Soyadı</t>
  </si>
  <si>
    <t xml:space="preserve">Türkçe</t>
  </si>
  <si>
    <t xml:space="preserve">Matematik</t>
  </si>
  <si>
    <t xml:space="preserve">Din Kültürü</t>
  </si>
  <si>
    <t xml:space="preserve">Fen ve Teknoloji</t>
  </si>
  <si>
    <t xml:space="preserve">İnkılap Tarihi</t>
  </si>
  <si>
    <t xml:space="preserve">İngilizce</t>
  </si>
  <si>
    <t xml:space="preserve">PUAN</t>
  </si>
  <si>
    <t xml:space="preserve">D</t>
  </si>
  <si>
    <t xml:space="preserve">Puan</t>
  </si>
  <si>
    <t xml:space="preserve">Y</t>
  </si>
  <si>
    <t xml:space="preserve">8-B</t>
  </si>
  <si>
    <t xml:space="preserve">Esma AKKUŞ</t>
  </si>
  <si>
    <t xml:space="preserve">8-A</t>
  </si>
  <si>
    <t xml:space="preserve">Suat BACA</t>
  </si>
  <si>
    <t xml:space="preserve">Şilan KAYA</t>
  </si>
  <si>
    <t xml:space="preserve">Menekşe ALTAN</t>
  </si>
  <si>
    <t xml:space="preserve">Ayşe KAYA</t>
  </si>
  <si>
    <t xml:space="preserve">Ruken AKKUŞ</t>
  </si>
  <si>
    <t xml:space="preserve">Canan ALTAN</t>
  </si>
  <si>
    <t xml:space="preserve">Şöhret KAYA</t>
  </si>
  <si>
    <t xml:space="preserve">Hülya KAYA</t>
  </si>
  <si>
    <t xml:space="preserve">Ebru KAYA</t>
  </si>
  <si>
    <t xml:space="preserve">Hazal KAYA</t>
  </si>
  <si>
    <t xml:space="preserve">Cansu YILDIZ</t>
  </si>
  <si>
    <t xml:space="preserve">Aynur AKŞİT</t>
  </si>
  <si>
    <t xml:space="preserve">Yunus KAYA</t>
  </si>
  <si>
    <t xml:space="preserve">İzzet KAYA</t>
  </si>
  <si>
    <t xml:space="preserve">Seda ÖZEL</t>
  </si>
  <si>
    <t xml:space="preserve">Derya AKTAN</t>
  </si>
  <si>
    <t xml:space="preserve">Bircan ALTAN</t>
  </si>
  <si>
    <t xml:space="preserve">Canser ÇAÇAN</t>
  </si>
  <si>
    <t xml:space="preserve">Handan YILDIRIM</t>
  </si>
  <si>
    <t xml:space="preserve">Doğan AKKUŞ</t>
  </si>
  <si>
    <t xml:space="preserve">Ozan YILDIZ</t>
  </si>
  <si>
    <t xml:space="preserve">Habip ALTAN</t>
  </si>
  <si>
    <t xml:space="preserve">Cansever AKŞİT</t>
  </si>
  <si>
    <t xml:space="preserve">Tuğba AKTAN</t>
  </si>
  <si>
    <t xml:space="preserve">Sevgi KAYA</t>
  </si>
  <si>
    <t xml:space="preserve">İbrahim KAYA</t>
  </si>
  <si>
    <t xml:space="preserve">Ferhat TAŞDAN</t>
  </si>
  <si>
    <t xml:space="preserve">Süreyya KARATAŞ</t>
  </si>
  <si>
    <t xml:space="preserve">Cennet KARATAŞ</t>
  </si>
  <si>
    <t xml:space="preserve">Yeter KARATAŞ</t>
  </si>
  <si>
    <t xml:space="preserve">Berivan İŞCAN</t>
  </si>
  <si>
    <t xml:space="preserve">Zeynep AKKUŞ</t>
  </si>
  <si>
    <t xml:space="preserve">Güler KAYA</t>
  </si>
  <si>
    <t xml:space="preserve">M. Şirin GÜNDÜZ</t>
  </si>
  <si>
    <t xml:space="preserve">Reyhan YILDIRIM</t>
  </si>
  <si>
    <t xml:space="preserve">Tanser BAKIRÇAY</t>
  </si>
  <si>
    <t xml:space="preserve">Doğukan KAYA</t>
  </si>
  <si>
    <t xml:space="preserve">Mahsun ALTAN</t>
  </si>
  <si>
    <t xml:space="preserve">Ümit ÇAÇAN</t>
  </si>
  <si>
    <t xml:space="preserve">Emrah AKTAN</t>
  </si>
  <si>
    <t xml:space="preserve">Yunus KARATAŞ</t>
  </si>
  <si>
    <t xml:space="preserve">Mehmet KAYA</t>
  </si>
  <si>
    <t xml:space="preserve">Ozan KIZILIRMAK</t>
  </si>
  <si>
    <t xml:space="preserve">Ceylan YILDIRIM</t>
  </si>
  <si>
    <t xml:space="preserve">Hasan BAKIRÇAY</t>
  </si>
  <si>
    <t xml:space="preserve">Uğur ÖZEL</t>
  </si>
  <si>
    <t xml:space="preserve">Bünyamin ÖZEL</t>
  </si>
  <si>
    <t xml:space="preserve">Sezer KÖKBAHAR</t>
  </si>
  <si>
    <t xml:space="preserve">M. Sefa ŞENGÜL</t>
  </si>
  <si>
    <t xml:space="preserve">ORTALAMA</t>
  </si>
  <si>
    <t xml:space="preserve">SORU SAYISI</t>
  </si>
  <si>
    <t xml:space="preserve">YÜZDE</t>
  </si>
  <si>
    <t xml:space="preserve">Buğra ÖZAT</t>
  </si>
  <si>
    <t xml:space="preserve">Müdür Yardımcıs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0%"/>
    <numFmt numFmtId="169" formatCode="0.000%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21" min="4" style="0" width="5.71"/>
    <col collapsed="false" customWidth="true" hidden="false" outlineLevel="0" max="22" min="22" style="0" width="9.85"/>
    <col collapsed="false" customWidth="true" hidden="false" outlineLevel="0" max="30" min="3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3.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/>
      <c r="F5" s="3"/>
      <c r="G5" s="3" t="s">
        <v>6</v>
      </c>
      <c r="H5" s="3"/>
      <c r="I5" s="3"/>
      <c r="J5" s="3" t="s">
        <v>7</v>
      </c>
      <c r="K5" s="3"/>
      <c r="L5" s="3"/>
      <c r="M5" s="3" t="s">
        <v>8</v>
      </c>
      <c r="N5" s="3"/>
      <c r="O5" s="3"/>
      <c r="P5" s="3" t="s">
        <v>9</v>
      </c>
      <c r="Q5" s="3"/>
      <c r="R5" s="3"/>
      <c r="S5" s="3" t="s">
        <v>10</v>
      </c>
      <c r="T5" s="3"/>
      <c r="U5" s="3"/>
      <c r="V5" s="4" t="s">
        <v>11</v>
      </c>
    </row>
    <row r="6" customFormat="false" ht="12.75" hidden="false" customHeight="false" outlineLevel="0" collapsed="false">
      <c r="A6" s="2"/>
      <c r="B6" s="3"/>
      <c r="C6" s="3"/>
      <c r="D6" s="5" t="s">
        <v>12</v>
      </c>
      <c r="E6" s="5" t="s">
        <v>13</v>
      </c>
      <c r="F6" s="5" t="s">
        <v>14</v>
      </c>
      <c r="G6" s="5" t="s">
        <v>12</v>
      </c>
      <c r="H6" s="5" t="s">
        <v>13</v>
      </c>
      <c r="I6" s="5" t="s">
        <v>14</v>
      </c>
      <c r="J6" s="5" t="s">
        <v>12</v>
      </c>
      <c r="K6" s="5" t="s">
        <v>13</v>
      </c>
      <c r="L6" s="5" t="s">
        <v>14</v>
      </c>
      <c r="M6" s="5" t="s">
        <v>12</v>
      </c>
      <c r="N6" s="5" t="s">
        <v>13</v>
      </c>
      <c r="O6" s="5" t="s">
        <v>14</v>
      </c>
      <c r="P6" s="5" t="s">
        <v>12</v>
      </c>
      <c r="Q6" s="5" t="s">
        <v>13</v>
      </c>
      <c r="R6" s="5" t="s">
        <v>14</v>
      </c>
      <c r="S6" s="5" t="s">
        <v>12</v>
      </c>
      <c r="T6" s="5" t="s">
        <v>13</v>
      </c>
      <c r="U6" s="5" t="s">
        <v>14</v>
      </c>
      <c r="V6" s="4"/>
    </row>
    <row r="7" customFormat="false" ht="12.75" hidden="false" customHeight="false" outlineLevel="0" collapsed="false">
      <c r="A7" s="6" t="n">
        <v>1</v>
      </c>
      <c r="B7" s="7" t="s">
        <v>15</v>
      </c>
      <c r="C7" s="8" t="s">
        <v>16</v>
      </c>
      <c r="D7" s="5" t="n">
        <v>19</v>
      </c>
      <c r="E7" s="9" t="n">
        <f aca="false">D7/20*100</f>
        <v>95</v>
      </c>
      <c r="F7" s="7" t="n">
        <v>1</v>
      </c>
      <c r="G7" s="5" t="n">
        <v>16</v>
      </c>
      <c r="H7" s="9" t="n">
        <f aca="false">G7/20*100</f>
        <v>80</v>
      </c>
      <c r="I7" s="5" t="n">
        <v>4</v>
      </c>
      <c r="J7" s="5" t="n">
        <v>20</v>
      </c>
      <c r="K7" s="9" t="n">
        <f aca="false">J7/20*100</f>
        <v>100</v>
      </c>
      <c r="L7" s="5" t="n">
        <v>0</v>
      </c>
      <c r="M7" s="5" t="n">
        <v>18</v>
      </c>
      <c r="N7" s="9" t="n">
        <f aca="false">M7/20*100</f>
        <v>90</v>
      </c>
      <c r="O7" s="5" t="n">
        <v>2</v>
      </c>
      <c r="P7" s="5" t="n">
        <v>18</v>
      </c>
      <c r="Q7" s="9" t="n">
        <f aca="false">P7/20*100</f>
        <v>90</v>
      </c>
      <c r="R7" s="5" t="n">
        <v>2</v>
      </c>
      <c r="S7" s="5" t="n">
        <v>19</v>
      </c>
      <c r="T7" s="9" t="n">
        <f aca="false">S7/20*100</f>
        <v>95</v>
      </c>
      <c r="U7" s="5" t="n">
        <v>1</v>
      </c>
      <c r="V7" s="10" t="n">
        <f aca="false">(((D7*20+G7*20+J7*10+M7*20+P7*10+S7*10)/18)/100)*700</f>
        <v>633.888888888889</v>
      </c>
    </row>
    <row r="8" customFormat="false" ht="12.75" hidden="false" customHeight="false" outlineLevel="0" collapsed="false">
      <c r="A8" s="6" t="n">
        <v>2</v>
      </c>
      <c r="B8" s="7" t="s">
        <v>17</v>
      </c>
      <c r="C8" s="8" t="s">
        <v>18</v>
      </c>
      <c r="D8" s="5" t="n">
        <v>16</v>
      </c>
      <c r="E8" s="9" t="n">
        <f aca="false">D8/20*100</f>
        <v>80</v>
      </c>
      <c r="F8" s="7" t="n">
        <v>4</v>
      </c>
      <c r="G8" s="5" t="n">
        <v>17</v>
      </c>
      <c r="H8" s="9" t="n">
        <f aca="false">G8/20*100</f>
        <v>85</v>
      </c>
      <c r="I8" s="5" t="n">
        <v>3</v>
      </c>
      <c r="J8" s="5" t="n">
        <v>20</v>
      </c>
      <c r="K8" s="9" t="n">
        <f aca="false">J8/20*100</f>
        <v>100</v>
      </c>
      <c r="L8" s="5" t="n">
        <v>0</v>
      </c>
      <c r="M8" s="5" t="n">
        <v>18</v>
      </c>
      <c r="N8" s="9" t="n">
        <f aca="false">M8/20*100</f>
        <v>90</v>
      </c>
      <c r="O8" s="5" t="n">
        <v>2</v>
      </c>
      <c r="P8" s="5" t="n">
        <v>18</v>
      </c>
      <c r="Q8" s="9" t="n">
        <f aca="false">P8/20*100</f>
        <v>90</v>
      </c>
      <c r="R8" s="5" t="n">
        <v>2</v>
      </c>
      <c r="S8" s="5" t="n">
        <v>14</v>
      </c>
      <c r="T8" s="9" t="n">
        <f aca="false">S8/20*100</f>
        <v>70</v>
      </c>
      <c r="U8" s="5" t="n">
        <v>6</v>
      </c>
      <c r="V8" s="10" t="n">
        <f aca="false">(((D8*20+G8*20+J8*10+M8*20+P8*10+S8*10)/18)/100)*700</f>
        <v>598.888888888889</v>
      </c>
    </row>
    <row r="9" customFormat="false" ht="12.75" hidden="false" customHeight="false" outlineLevel="0" collapsed="false">
      <c r="A9" s="6" t="n">
        <v>3</v>
      </c>
      <c r="B9" s="7" t="s">
        <v>17</v>
      </c>
      <c r="C9" s="8" t="s">
        <v>19</v>
      </c>
      <c r="D9" s="5" t="n">
        <v>16</v>
      </c>
      <c r="E9" s="9" t="n">
        <f aca="false">D9/20*100</f>
        <v>80</v>
      </c>
      <c r="F9" s="7" t="n">
        <v>4</v>
      </c>
      <c r="G9" s="5" t="n">
        <v>9</v>
      </c>
      <c r="H9" s="9" t="n">
        <f aca="false">G9/20*100</f>
        <v>45</v>
      </c>
      <c r="I9" s="5" t="n">
        <v>11</v>
      </c>
      <c r="J9" s="5" t="n">
        <v>20</v>
      </c>
      <c r="K9" s="9" t="n">
        <f aca="false">J9/20*100</f>
        <v>100</v>
      </c>
      <c r="L9" s="5" t="n">
        <v>0</v>
      </c>
      <c r="M9" s="5" t="n">
        <v>16</v>
      </c>
      <c r="N9" s="9" t="n">
        <f aca="false">M9/20*100</f>
        <v>80</v>
      </c>
      <c r="O9" s="5" t="n">
        <v>4</v>
      </c>
      <c r="P9" s="5" t="n">
        <v>16</v>
      </c>
      <c r="Q9" s="9" t="n">
        <f aca="false">P9/20*100</f>
        <v>80</v>
      </c>
      <c r="R9" s="5" t="n">
        <v>4</v>
      </c>
      <c r="S9" s="5" t="n">
        <v>13</v>
      </c>
      <c r="T9" s="9" t="n">
        <f aca="false">S9/20*100</f>
        <v>65</v>
      </c>
      <c r="U9" s="5" t="n">
        <v>7</v>
      </c>
      <c r="V9" s="10" t="n">
        <f aca="false">(((D9*20+G9*20+J9*10+M9*20+P9*10+S9*10)/18)/100)*700</f>
        <v>509.444444444444</v>
      </c>
    </row>
    <row r="10" customFormat="false" ht="12.75" hidden="false" customHeight="false" outlineLevel="0" collapsed="false">
      <c r="A10" s="6" t="n">
        <v>4</v>
      </c>
      <c r="B10" s="7" t="s">
        <v>15</v>
      </c>
      <c r="C10" s="8" t="s">
        <v>20</v>
      </c>
      <c r="D10" s="5" t="n">
        <v>18</v>
      </c>
      <c r="E10" s="9" t="n">
        <f aca="false">D10/20*100</f>
        <v>90</v>
      </c>
      <c r="F10" s="7" t="n">
        <v>2</v>
      </c>
      <c r="G10" s="5" t="n">
        <v>4</v>
      </c>
      <c r="H10" s="9" t="n">
        <f aca="false">G10/20*100</f>
        <v>20</v>
      </c>
      <c r="I10" s="5" t="n">
        <v>16</v>
      </c>
      <c r="J10" s="5" t="n">
        <v>20</v>
      </c>
      <c r="K10" s="9" t="n">
        <f aca="false">J10/20*100</f>
        <v>100</v>
      </c>
      <c r="L10" s="5" t="n">
        <v>0</v>
      </c>
      <c r="M10" s="5" t="n">
        <v>17</v>
      </c>
      <c r="N10" s="9" t="n">
        <f aca="false">M10/20*100</f>
        <v>85</v>
      </c>
      <c r="O10" s="5" t="n">
        <v>3</v>
      </c>
      <c r="P10" s="5" t="n">
        <v>19</v>
      </c>
      <c r="Q10" s="9" t="n">
        <f aca="false">P10/20*100</f>
        <v>95</v>
      </c>
      <c r="R10" s="5" t="n">
        <v>1</v>
      </c>
      <c r="S10" s="5" t="n">
        <v>13</v>
      </c>
      <c r="T10" s="9" t="n">
        <f aca="false">S10/20*100</f>
        <v>65</v>
      </c>
      <c r="U10" s="5" t="n">
        <v>7</v>
      </c>
      <c r="V10" s="10" t="n">
        <f aca="false">(((D10*20+G10*20+J10*10+M10*20+P10*10+S10*10)/18)/100)*700</f>
        <v>505.555555555556</v>
      </c>
    </row>
    <row r="11" customFormat="false" ht="12.75" hidden="false" customHeight="false" outlineLevel="0" collapsed="false">
      <c r="A11" s="6" t="n">
        <v>5</v>
      </c>
      <c r="B11" s="7" t="s">
        <v>15</v>
      </c>
      <c r="C11" s="8" t="s">
        <v>21</v>
      </c>
      <c r="D11" s="5" t="n">
        <v>15</v>
      </c>
      <c r="E11" s="9" t="n">
        <f aca="false">D11/20*100</f>
        <v>75</v>
      </c>
      <c r="F11" s="7" t="n">
        <v>5</v>
      </c>
      <c r="G11" s="5" t="n">
        <v>6</v>
      </c>
      <c r="H11" s="9" t="n">
        <f aca="false">G11/20*100</f>
        <v>30</v>
      </c>
      <c r="I11" s="5" t="n">
        <v>14</v>
      </c>
      <c r="J11" s="5" t="n">
        <v>20</v>
      </c>
      <c r="K11" s="9" t="n">
        <f aca="false">J11/20*100</f>
        <v>100</v>
      </c>
      <c r="L11" s="5" t="n">
        <v>0</v>
      </c>
      <c r="M11" s="5" t="n">
        <v>16</v>
      </c>
      <c r="N11" s="9" t="n">
        <f aca="false">M11/20*100</f>
        <v>80</v>
      </c>
      <c r="O11" s="5" t="n">
        <v>4</v>
      </c>
      <c r="P11" s="5" t="n">
        <v>15</v>
      </c>
      <c r="Q11" s="9" t="n">
        <f aca="false">P11/20*100</f>
        <v>75</v>
      </c>
      <c r="R11" s="5" t="n">
        <v>5</v>
      </c>
      <c r="S11" s="5" t="n">
        <v>17</v>
      </c>
      <c r="T11" s="9" t="n">
        <f aca="false">S11/20*100</f>
        <v>85</v>
      </c>
      <c r="U11" s="5" t="n">
        <v>3</v>
      </c>
      <c r="V11" s="10" t="n">
        <f aca="false">(((D11*20+G11*20+J11*10+M11*20+P11*10+S11*10)/18)/100)*700</f>
        <v>490</v>
      </c>
    </row>
    <row r="12" customFormat="false" ht="12.75" hidden="false" customHeight="false" outlineLevel="0" collapsed="false">
      <c r="A12" s="6" t="n">
        <v>6</v>
      </c>
      <c r="B12" s="7" t="s">
        <v>15</v>
      </c>
      <c r="C12" s="8" t="s">
        <v>22</v>
      </c>
      <c r="D12" s="5" t="n">
        <v>18</v>
      </c>
      <c r="E12" s="9" t="n">
        <f aca="false">D12/20*100</f>
        <v>90</v>
      </c>
      <c r="F12" s="7" t="n">
        <v>2</v>
      </c>
      <c r="G12" s="5" t="n">
        <v>7</v>
      </c>
      <c r="H12" s="9" t="n">
        <f aca="false">G12/20*100</f>
        <v>35</v>
      </c>
      <c r="I12" s="5" t="n">
        <v>13</v>
      </c>
      <c r="J12" s="5" t="n">
        <v>19</v>
      </c>
      <c r="K12" s="9" t="n">
        <f aca="false">J12/20*100</f>
        <v>95</v>
      </c>
      <c r="L12" s="5" t="n">
        <v>1</v>
      </c>
      <c r="M12" s="5" t="n">
        <v>13</v>
      </c>
      <c r="N12" s="9" t="n">
        <f aca="false">M12/20*100</f>
        <v>65</v>
      </c>
      <c r="O12" s="5" t="n">
        <v>7</v>
      </c>
      <c r="P12" s="5" t="n">
        <v>17</v>
      </c>
      <c r="Q12" s="9" t="n">
        <f aca="false">P12/20*100</f>
        <v>85</v>
      </c>
      <c r="R12" s="5" t="n">
        <v>3</v>
      </c>
      <c r="S12" s="5" t="n">
        <v>13</v>
      </c>
      <c r="T12" s="9" t="n">
        <f aca="false">S12/20*100</f>
        <v>65</v>
      </c>
      <c r="U12" s="5" t="n">
        <v>7</v>
      </c>
      <c r="V12" s="10" t="n">
        <f aca="false">(((D12*20+G12*20+J12*10+M12*20+P12*10+S12*10)/18)/100)*700</f>
        <v>486.111111111111</v>
      </c>
    </row>
    <row r="13" customFormat="false" ht="12.75" hidden="false" customHeight="false" outlineLevel="0" collapsed="false">
      <c r="A13" s="6" t="n">
        <v>7</v>
      </c>
      <c r="B13" s="7" t="s">
        <v>17</v>
      </c>
      <c r="C13" s="8" t="s">
        <v>23</v>
      </c>
      <c r="D13" s="5" t="n">
        <v>14</v>
      </c>
      <c r="E13" s="9" t="n">
        <f aca="false">D13/20*100</f>
        <v>70</v>
      </c>
      <c r="F13" s="7" t="n">
        <v>6</v>
      </c>
      <c r="G13" s="5" t="n">
        <v>7</v>
      </c>
      <c r="H13" s="9" t="n">
        <f aca="false">G13/20*100</f>
        <v>35</v>
      </c>
      <c r="I13" s="5" t="n">
        <v>13</v>
      </c>
      <c r="J13" s="5" t="n">
        <v>18</v>
      </c>
      <c r="K13" s="9" t="n">
        <f aca="false">J13/20*100</f>
        <v>90</v>
      </c>
      <c r="L13" s="5" t="n">
        <v>2</v>
      </c>
      <c r="M13" s="5" t="n">
        <v>14</v>
      </c>
      <c r="N13" s="9" t="n">
        <f aca="false">M13/20*100</f>
        <v>70</v>
      </c>
      <c r="O13" s="5" t="n">
        <v>6</v>
      </c>
      <c r="P13" s="5" t="n">
        <v>19</v>
      </c>
      <c r="Q13" s="9" t="n">
        <f aca="false">P13/20*100</f>
        <v>95</v>
      </c>
      <c r="R13" s="5" t="n">
        <v>1</v>
      </c>
      <c r="S13" s="5" t="n">
        <v>8</v>
      </c>
      <c r="T13" s="9" t="n">
        <f aca="false">S13/20*100</f>
        <v>40</v>
      </c>
      <c r="U13" s="5" t="n">
        <v>12</v>
      </c>
      <c r="V13" s="10" t="n">
        <f aca="false">(((D13*20+G13*20+J13*10+M13*20+P13*10+S13*10)/18)/100)*700</f>
        <v>447.222222222222</v>
      </c>
    </row>
    <row r="14" customFormat="false" ht="12.75" hidden="false" customHeight="false" outlineLevel="0" collapsed="false">
      <c r="A14" s="6" t="n">
        <v>8</v>
      </c>
      <c r="B14" s="7" t="s">
        <v>17</v>
      </c>
      <c r="C14" s="8" t="s">
        <v>24</v>
      </c>
      <c r="D14" s="5" t="n">
        <v>15</v>
      </c>
      <c r="E14" s="9" t="n">
        <f aca="false">D14/20*100</f>
        <v>75</v>
      </c>
      <c r="F14" s="7" t="n">
        <v>5</v>
      </c>
      <c r="G14" s="5" t="n">
        <v>4</v>
      </c>
      <c r="H14" s="9" t="n">
        <f aca="false">G14/20*100</f>
        <v>20</v>
      </c>
      <c r="I14" s="5" t="n">
        <v>16</v>
      </c>
      <c r="J14" s="5" t="n">
        <v>19</v>
      </c>
      <c r="K14" s="9" t="n">
        <f aca="false">J14/20*100</f>
        <v>95</v>
      </c>
      <c r="L14" s="5" t="n">
        <v>1</v>
      </c>
      <c r="M14" s="5" t="n">
        <v>11</v>
      </c>
      <c r="N14" s="9" t="n">
        <f aca="false">M14/20*100</f>
        <v>55</v>
      </c>
      <c r="O14" s="5" t="n">
        <v>9</v>
      </c>
      <c r="P14" s="5" t="n">
        <v>20</v>
      </c>
      <c r="Q14" s="9" t="n">
        <f aca="false">P14/20*100</f>
        <v>100</v>
      </c>
      <c r="R14" s="5" t="n">
        <v>0</v>
      </c>
      <c r="S14" s="5" t="n">
        <v>15</v>
      </c>
      <c r="T14" s="9" t="n">
        <f aca="false">S14/20*100</f>
        <v>75</v>
      </c>
      <c r="U14" s="5" t="n">
        <v>5</v>
      </c>
      <c r="V14" s="10" t="n">
        <f aca="false">(((D14*20+G14*20+J14*10+M14*20+P14*10+S14*10)/18)/100)*700</f>
        <v>443.333333333333</v>
      </c>
    </row>
    <row r="15" customFormat="false" ht="12.75" hidden="false" customHeight="false" outlineLevel="0" collapsed="false">
      <c r="A15" s="6" t="n">
        <v>9</v>
      </c>
      <c r="B15" s="7" t="s">
        <v>17</v>
      </c>
      <c r="C15" s="8" t="s">
        <v>25</v>
      </c>
      <c r="D15" s="5" t="n">
        <v>14</v>
      </c>
      <c r="E15" s="9" t="n">
        <f aca="false">D15/20*100</f>
        <v>70</v>
      </c>
      <c r="F15" s="7" t="n">
        <v>6</v>
      </c>
      <c r="G15" s="5" t="n">
        <v>4</v>
      </c>
      <c r="H15" s="9" t="n">
        <f aca="false">G15/20*100</f>
        <v>20</v>
      </c>
      <c r="I15" s="5" t="n">
        <v>16</v>
      </c>
      <c r="J15" s="5" t="n">
        <v>20</v>
      </c>
      <c r="K15" s="9" t="n">
        <f aca="false">J15/20*100</f>
        <v>100</v>
      </c>
      <c r="L15" s="5" t="n">
        <v>0</v>
      </c>
      <c r="M15" s="5" t="n">
        <v>14</v>
      </c>
      <c r="N15" s="9" t="n">
        <f aca="false">M15/20*100</f>
        <v>70</v>
      </c>
      <c r="O15" s="5" t="n">
        <v>6</v>
      </c>
      <c r="P15" s="5" t="n">
        <v>11</v>
      </c>
      <c r="Q15" s="9" t="n">
        <f aca="false">P15/20*100</f>
        <v>55</v>
      </c>
      <c r="R15" s="5" t="n">
        <v>9</v>
      </c>
      <c r="S15" s="5" t="n">
        <v>16</v>
      </c>
      <c r="T15" s="9" t="n">
        <f aca="false">S15/20*100</f>
        <v>80</v>
      </c>
      <c r="U15" s="5" t="n">
        <v>4</v>
      </c>
      <c r="V15" s="10" t="n">
        <f aca="false">(((D15*20+G15*20+J15*10+M15*20+P15*10+S15*10)/18)/100)*700</f>
        <v>431.666666666667</v>
      </c>
    </row>
    <row r="16" customFormat="false" ht="12.75" hidden="false" customHeight="false" outlineLevel="0" collapsed="false">
      <c r="A16" s="11" t="n">
        <v>10</v>
      </c>
      <c r="B16" s="12" t="s">
        <v>15</v>
      </c>
      <c r="C16" s="13" t="s">
        <v>26</v>
      </c>
      <c r="D16" s="14" t="n">
        <v>14</v>
      </c>
      <c r="E16" s="9" t="n">
        <f aca="false">D16/20*100</f>
        <v>70</v>
      </c>
      <c r="F16" s="15" t="n">
        <v>6</v>
      </c>
      <c r="G16" s="14" t="n">
        <v>6</v>
      </c>
      <c r="H16" s="9" t="n">
        <f aca="false">G16/20*100</f>
        <v>30</v>
      </c>
      <c r="I16" s="15" t="n">
        <v>14</v>
      </c>
      <c r="J16" s="14" t="n">
        <v>20</v>
      </c>
      <c r="K16" s="9" t="n">
        <f aca="false">J16/20*100</f>
        <v>100</v>
      </c>
      <c r="L16" s="15" t="n">
        <v>0</v>
      </c>
      <c r="M16" s="14" t="n">
        <v>15</v>
      </c>
      <c r="N16" s="9" t="n">
        <f aca="false">M16/20*100</f>
        <v>75</v>
      </c>
      <c r="O16" s="15" t="n">
        <v>5</v>
      </c>
      <c r="P16" s="14" t="n">
        <v>11</v>
      </c>
      <c r="Q16" s="9" t="n">
        <f aca="false">P16/20*100</f>
        <v>55</v>
      </c>
      <c r="R16" s="15" t="n">
        <v>9</v>
      </c>
      <c r="S16" s="16" t="n">
        <v>8</v>
      </c>
      <c r="T16" s="9" t="n">
        <f aca="false">S16/20*100</f>
        <v>40</v>
      </c>
      <c r="U16" s="17" t="n">
        <v>12</v>
      </c>
      <c r="V16" s="10" t="n">
        <f aca="false">(((D16*20+G16*20+J16*10+M16*20+P16*10+S16*10)/18)/100)*700</f>
        <v>423.888888888889</v>
      </c>
    </row>
    <row r="17" customFormat="false" ht="12.75" hidden="false" customHeight="false" outlineLevel="0" collapsed="false">
      <c r="A17" s="6" t="n">
        <v>11</v>
      </c>
      <c r="B17" s="7" t="s">
        <v>17</v>
      </c>
      <c r="C17" s="8" t="s">
        <v>27</v>
      </c>
      <c r="D17" s="5" t="n">
        <v>13</v>
      </c>
      <c r="E17" s="9" t="n">
        <f aca="false">D17/20*100</f>
        <v>65</v>
      </c>
      <c r="F17" s="7" t="n">
        <v>7</v>
      </c>
      <c r="G17" s="5" t="n">
        <v>8</v>
      </c>
      <c r="H17" s="9" t="n">
        <f aca="false">G17/20*100</f>
        <v>40</v>
      </c>
      <c r="I17" s="5" t="n">
        <v>12</v>
      </c>
      <c r="J17" s="5" t="n">
        <v>18</v>
      </c>
      <c r="K17" s="9" t="n">
        <f aca="false">J17/20*100</f>
        <v>90</v>
      </c>
      <c r="L17" s="5" t="n">
        <v>2</v>
      </c>
      <c r="M17" s="5" t="n">
        <v>11</v>
      </c>
      <c r="N17" s="9" t="n">
        <f aca="false">M17/20*100</f>
        <v>55</v>
      </c>
      <c r="O17" s="5" t="n">
        <v>9</v>
      </c>
      <c r="P17" s="5" t="n">
        <v>14</v>
      </c>
      <c r="Q17" s="9" t="n">
        <f aca="false">P17/20*100</f>
        <v>70</v>
      </c>
      <c r="R17" s="5" t="n">
        <v>6</v>
      </c>
      <c r="S17" s="5" t="n">
        <v>10</v>
      </c>
      <c r="T17" s="9" t="n">
        <f aca="false">S17/20*100</f>
        <v>50</v>
      </c>
      <c r="U17" s="5" t="n">
        <v>10</v>
      </c>
      <c r="V17" s="10" t="n">
        <f aca="false">(((D17*20+G17*20+J17*10+M17*20+P17*10+S17*10)/18)/100)*700</f>
        <v>412.222222222222</v>
      </c>
    </row>
    <row r="18" customFormat="false" ht="12.75" hidden="false" customHeight="false" outlineLevel="0" collapsed="false">
      <c r="A18" s="6" t="n">
        <v>12</v>
      </c>
      <c r="B18" s="7" t="s">
        <v>17</v>
      </c>
      <c r="C18" s="8" t="s">
        <v>28</v>
      </c>
      <c r="D18" s="5" t="n">
        <v>13</v>
      </c>
      <c r="E18" s="9" t="n">
        <f aca="false">D18/20*100</f>
        <v>65</v>
      </c>
      <c r="F18" s="7" t="n">
        <v>7</v>
      </c>
      <c r="G18" s="5" t="n">
        <v>6</v>
      </c>
      <c r="H18" s="9" t="n">
        <f aca="false">G18/20*100</f>
        <v>30</v>
      </c>
      <c r="I18" s="5" t="n">
        <v>14</v>
      </c>
      <c r="J18" s="5" t="n">
        <v>19</v>
      </c>
      <c r="K18" s="9" t="n">
        <f aca="false">J18/20*100</f>
        <v>95</v>
      </c>
      <c r="L18" s="5" t="n">
        <v>1</v>
      </c>
      <c r="M18" s="5" t="n">
        <v>8</v>
      </c>
      <c r="N18" s="9" t="n">
        <f aca="false">M18/20*100</f>
        <v>40</v>
      </c>
      <c r="O18" s="5" t="n">
        <v>12</v>
      </c>
      <c r="P18" s="5" t="n">
        <v>14</v>
      </c>
      <c r="Q18" s="9" t="n">
        <f aca="false">P18/20*100</f>
        <v>70</v>
      </c>
      <c r="R18" s="5" t="n">
        <v>6</v>
      </c>
      <c r="S18" s="5" t="n">
        <v>17</v>
      </c>
      <c r="T18" s="9" t="n">
        <f aca="false">S18/20*100</f>
        <v>85</v>
      </c>
      <c r="U18" s="5" t="n">
        <v>3</v>
      </c>
      <c r="V18" s="10" t="n">
        <f aca="false">(((D18*20+G18*20+J18*10+M18*20+P18*10+S18*10)/18)/100)*700</f>
        <v>404.444444444444</v>
      </c>
    </row>
    <row r="19" customFormat="false" ht="12.75" hidden="false" customHeight="false" outlineLevel="0" collapsed="false">
      <c r="A19" s="11" t="n">
        <v>13</v>
      </c>
      <c r="B19" s="12" t="s">
        <v>17</v>
      </c>
      <c r="C19" s="13" t="s">
        <v>29</v>
      </c>
      <c r="D19" s="18" t="n">
        <v>15</v>
      </c>
      <c r="E19" s="9" t="n">
        <f aca="false">D19/20*100</f>
        <v>75</v>
      </c>
      <c r="F19" s="19" t="n">
        <v>5</v>
      </c>
      <c r="G19" s="20" t="n">
        <v>4</v>
      </c>
      <c r="H19" s="9" t="n">
        <f aca="false">G19/20*100</f>
        <v>20</v>
      </c>
      <c r="I19" s="19" t="n">
        <v>16</v>
      </c>
      <c r="J19" s="20" t="n">
        <v>20</v>
      </c>
      <c r="K19" s="9" t="n">
        <f aca="false">J19/20*100</f>
        <v>100</v>
      </c>
      <c r="L19" s="19" t="n">
        <v>0</v>
      </c>
      <c r="M19" s="20" t="n">
        <v>13</v>
      </c>
      <c r="N19" s="9" t="n">
        <f aca="false">M19/20*100</f>
        <v>65</v>
      </c>
      <c r="O19" s="19" t="n">
        <v>7</v>
      </c>
      <c r="P19" s="20" t="n">
        <v>8</v>
      </c>
      <c r="Q19" s="9" t="n">
        <f aca="false">P19/20*100</f>
        <v>40</v>
      </c>
      <c r="R19" s="19" t="n">
        <v>12</v>
      </c>
      <c r="S19" s="20" t="n">
        <v>11</v>
      </c>
      <c r="T19" s="9" t="n">
        <f aca="false">S19/20*100</f>
        <v>55</v>
      </c>
      <c r="U19" s="19" t="n">
        <v>9</v>
      </c>
      <c r="V19" s="10" t="n">
        <f aca="false">(((D19*20+G19*20+J19*10+M19*20+P19*10+S19*10)/18)/100)*700</f>
        <v>400.555555555556</v>
      </c>
    </row>
    <row r="20" customFormat="false" ht="12.75" hidden="false" customHeight="false" outlineLevel="0" collapsed="false">
      <c r="A20" s="6" t="n">
        <v>14</v>
      </c>
      <c r="B20" s="7" t="s">
        <v>17</v>
      </c>
      <c r="C20" s="8" t="s">
        <v>30</v>
      </c>
      <c r="D20" s="5" t="n">
        <v>14</v>
      </c>
      <c r="E20" s="9" t="n">
        <f aca="false">D20/20*100</f>
        <v>70</v>
      </c>
      <c r="F20" s="7" t="n">
        <v>6</v>
      </c>
      <c r="G20" s="5" t="n">
        <v>3</v>
      </c>
      <c r="H20" s="9" t="n">
        <f aca="false">G20/20*100</f>
        <v>15</v>
      </c>
      <c r="I20" s="5" t="n">
        <v>17</v>
      </c>
      <c r="J20" s="5" t="n">
        <v>20</v>
      </c>
      <c r="K20" s="9" t="n">
        <f aca="false">J20/20*100</f>
        <v>100</v>
      </c>
      <c r="L20" s="5" t="n">
        <v>0</v>
      </c>
      <c r="M20" s="5" t="n">
        <v>12</v>
      </c>
      <c r="N20" s="9" t="n">
        <f aca="false">M20/20*100</f>
        <v>60</v>
      </c>
      <c r="O20" s="5" t="n">
        <v>8</v>
      </c>
      <c r="P20" s="5" t="n">
        <v>12</v>
      </c>
      <c r="Q20" s="9" t="n">
        <f aca="false">P20/20*100</f>
        <v>60</v>
      </c>
      <c r="R20" s="5" t="n">
        <v>8</v>
      </c>
      <c r="S20" s="5" t="n">
        <v>11</v>
      </c>
      <c r="T20" s="9" t="n">
        <f aca="false">S20/20*100</f>
        <v>55</v>
      </c>
      <c r="U20" s="5" t="n">
        <v>9</v>
      </c>
      <c r="V20" s="10" t="n">
        <f aca="false">(((D20*20+G20*20+J20*10+M20*20+P20*10+S20*10)/18)/100)*700</f>
        <v>392.777777777778</v>
      </c>
    </row>
    <row r="21" customFormat="false" ht="12.75" hidden="false" customHeight="false" outlineLevel="0" collapsed="false">
      <c r="A21" s="11" t="n">
        <v>15</v>
      </c>
      <c r="B21" s="12" t="s">
        <v>17</v>
      </c>
      <c r="C21" s="13" t="s">
        <v>31</v>
      </c>
      <c r="D21" s="18" t="n">
        <v>13</v>
      </c>
      <c r="E21" s="9" t="n">
        <f aca="false">D21/20*100</f>
        <v>65</v>
      </c>
      <c r="F21" s="19" t="n">
        <v>7</v>
      </c>
      <c r="G21" s="20" t="n">
        <v>8</v>
      </c>
      <c r="H21" s="9" t="n">
        <f aca="false">G21/20*100</f>
        <v>40</v>
      </c>
      <c r="I21" s="19" t="n">
        <v>12</v>
      </c>
      <c r="J21" s="20" t="n">
        <v>15</v>
      </c>
      <c r="K21" s="9" t="n">
        <f aca="false">J21/20*100</f>
        <v>75</v>
      </c>
      <c r="L21" s="19" t="n">
        <v>5</v>
      </c>
      <c r="M21" s="20" t="n">
        <v>13</v>
      </c>
      <c r="N21" s="9" t="n">
        <f aca="false">M21/20*100</f>
        <v>65</v>
      </c>
      <c r="O21" s="19" t="n">
        <v>7</v>
      </c>
      <c r="P21" s="20" t="n">
        <v>8</v>
      </c>
      <c r="Q21" s="9" t="n">
        <f aca="false">P21/20*100</f>
        <v>40</v>
      </c>
      <c r="R21" s="19" t="n">
        <v>12</v>
      </c>
      <c r="S21" s="20" t="n">
        <v>8</v>
      </c>
      <c r="T21" s="9" t="n">
        <f aca="false">S21/20*100</f>
        <v>40</v>
      </c>
      <c r="U21" s="19" t="n">
        <v>12</v>
      </c>
      <c r="V21" s="10" t="n">
        <f aca="false">(((D21*20+G21*20+J21*10+M21*20+P21*10+S21*10)/18)/100)*700</f>
        <v>385</v>
      </c>
    </row>
    <row r="22" customFormat="false" ht="12.75" hidden="false" customHeight="false" outlineLevel="0" collapsed="false">
      <c r="A22" s="6" t="n">
        <v>16</v>
      </c>
      <c r="B22" s="7" t="s">
        <v>15</v>
      </c>
      <c r="C22" s="8" t="s">
        <v>32</v>
      </c>
      <c r="D22" s="5" t="n">
        <v>15</v>
      </c>
      <c r="E22" s="9" t="n">
        <f aca="false">D22/20*100</f>
        <v>75</v>
      </c>
      <c r="F22" s="7" t="n">
        <v>5</v>
      </c>
      <c r="G22" s="5" t="n">
        <v>2</v>
      </c>
      <c r="H22" s="9" t="n">
        <f aca="false">G22/20*100</f>
        <v>10</v>
      </c>
      <c r="I22" s="5" t="n">
        <v>18</v>
      </c>
      <c r="J22" s="5" t="n">
        <v>20</v>
      </c>
      <c r="K22" s="9" t="n">
        <f aca="false">J22/20*100</f>
        <v>100</v>
      </c>
      <c r="L22" s="5" t="n">
        <v>0</v>
      </c>
      <c r="M22" s="5" t="n">
        <v>13</v>
      </c>
      <c r="N22" s="9" t="n">
        <f aca="false">M22/20*100</f>
        <v>65</v>
      </c>
      <c r="O22" s="5" t="n">
        <v>7</v>
      </c>
      <c r="P22" s="5" t="n">
        <v>10</v>
      </c>
      <c r="Q22" s="9" t="n">
        <f aca="false">P22/20*100</f>
        <v>50</v>
      </c>
      <c r="R22" s="5" t="n">
        <v>10</v>
      </c>
      <c r="S22" s="5" t="n">
        <v>8</v>
      </c>
      <c r="T22" s="9" t="n">
        <f aca="false">S22/20*100</f>
        <v>40</v>
      </c>
      <c r="U22" s="5" t="n">
        <v>12</v>
      </c>
      <c r="V22" s="10" t="n">
        <f aca="false">(((D22*20+G22*20+J22*10+M22*20+P22*10+S22*10)/18)/100)*700</f>
        <v>381.111111111111</v>
      </c>
    </row>
    <row r="23" customFormat="false" ht="12.75" hidden="false" customHeight="false" outlineLevel="0" collapsed="false">
      <c r="A23" s="6" t="n">
        <v>17</v>
      </c>
      <c r="B23" s="7" t="s">
        <v>17</v>
      </c>
      <c r="C23" s="8" t="s">
        <v>33</v>
      </c>
      <c r="D23" s="5" t="n">
        <v>14</v>
      </c>
      <c r="E23" s="9" t="n">
        <f aca="false">D23/20*100</f>
        <v>70</v>
      </c>
      <c r="F23" s="7" t="n">
        <v>6</v>
      </c>
      <c r="G23" s="5" t="n">
        <v>5</v>
      </c>
      <c r="H23" s="9" t="n">
        <f aca="false">G23/20*100</f>
        <v>25</v>
      </c>
      <c r="I23" s="5" t="n">
        <v>15</v>
      </c>
      <c r="J23" s="5" t="n">
        <v>18</v>
      </c>
      <c r="K23" s="9" t="n">
        <f aca="false">J23/20*100</f>
        <v>90</v>
      </c>
      <c r="L23" s="5" t="n">
        <v>2</v>
      </c>
      <c r="M23" s="5" t="n">
        <v>10</v>
      </c>
      <c r="N23" s="9" t="n">
        <f aca="false">M23/20*100</f>
        <v>50</v>
      </c>
      <c r="O23" s="5" t="n">
        <v>10</v>
      </c>
      <c r="P23" s="5" t="n">
        <v>11</v>
      </c>
      <c r="Q23" s="9" t="n">
        <f aca="false">P23/20*100</f>
        <v>55</v>
      </c>
      <c r="R23" s="5" t="n">
        <v>9</v>
      </c>
      <c r="S23" s="5" t="n">
        <v>11</v>
      </c>
      <c r="T23" s="9" t="n">
        <f aca="false">S23/20*100</f>
        <v>55</v>
      </c>
      <c r="U23" s="5" t="n">
        <v>9</v>
      </c>
      <c r="V23" s="10" t="n">
        <f aca="false">(((D23*20+G23*20+J23*10+M23*20+P23*10+S23*10)/18)/100)*700</f>
        <v>381.111111111111</v>
      </c>
    </row>
    <row r="24" customFormat="false" ht="12.75" hidden="false" customHeight="false" outlineLevel="0" collapsed="false">
      <c r="A24" s="11" t="n">
        <v>18</v>
      </c>
      <c r="B24" s="12" t="s">
        <v>17</v>
      </c>
      <c r="C24" s="13" t="s">
        <v>34</v>
      </c>
      <c r="D24" s="14" t="n">
        <v>14</v>
      </c>
      <c r="E24" s="9" t="n">
        <f aca="false">D24/20*100</f>
        <v>70</v>
      </c>
      <c r="F24" s="15" t="n">
        <v>6</v>
      </c>
      <c r="G24" s="14" t="n">
        <v>3</v>
      </c>
      <c r="H24" s="9" t="n">
        <f aca="false">G24/20*100</f>
        <v>15</v>
      </c>
      <c r="I24" s="15" t="n">
        <v>17</v>
      </c>
      <c r="J24" s="14" t="n">
        <v>17</v>
      </c>
      <c r="K24" s="9" t="n">
        <f aca="false">J24/20*100</f>
        <v>85</v>
      </c>
      <c r="L24" s="15" t="n">
        <v>3</v>
      </c>
      <c r="M24" s="14" t="n">
        <v>13</v>
      </c>
      <c r="N24" s="9" t="n">
        <f aca="false">M24/20*100</f>
        <v>65</v>
      </c>
      <c r="O24" s="15" t="n">
        <v>7</v>
      </c>
      <c r="P24" s="14" t="n">
        <v>13</v>
      </c>
      <c r="Q24" s="9" t="n">
        <f aca="false">P24/20*100</f>
        <v>65</v>
      </c>
      <c r="R24" s="15" t="n">
        <v>7</v>
      </c>
      <c r="S24" s="16" t="n">
        <v>7</v>
      </c>
      <c r="T24" s="9" t="n">
        <f aca="false">S24/20*100</f>
        <v>35</v>
      </c>
      <c r="U24" s="17" t="n">
        <v>13</v>
      </c>
      <c r="V24" s="10" t="n">
        <f aca="false">(((D24*20+G24*20+J24*10+M24*20+P24*10+S24*10)/18)/100)*700</f>
        <v>377.222222222222</v>
      </c>
    </row>
    <row r="25" customFormat="false" ht="12.75" hidden="false" customHeight="false" outlineLevel="0" collapsed="false">
      <c r="A25" s="11" t="n">
        <v>19</v>
      </c>
      <c r="B25" s="12" t="s">
        <v>17</v>
      </c>
      <c r="C25" s="13" t="s">
        <v>35</v>
      </c>
      <c r="D25" s="18" t="n">
        <v>9</v>
      </c>
      <c r="E25" s="9" t="n">
        <f aca="false">D25/20*100</f>
        <v>45</v>
      </c>
      <c r="F25" s="19" t="n">
        <v>11</v>
      </c>
      <c r="G25" s="20" t="n">
        <v>4</v>
      </c>
      <c r="H25" s="9" t="n">
        <f aca="false">G25/20*100</f>
        <v>20</v>
      </c>
      <c r="I25" s="19" t="n">
        <v>16</v>
      </c>
      <c r="J25" s="20" t="n">
        <v>16</v>
      </c>
      <c r="K25" s="9" t="n">
        <f aca="false">J25/20*100</f>
        <v>80</v>
      </c>
      <c r="L25" s="19" t="n">
        <v>4</v>
      </c>
      <c r="M25" s="20" t="n">
        <v>11</v>
      </c>
      <c r="N25" s="9" t="n">
        <f aca="false">M25/20*100</f>
        <v>55</v>
      </c>
      <c r="O25" s="19" t="n">
        <v>9</v>
      </c>
      <c r="P25" s="20" t="n">
        <v>14</v>
      </c>
      <c r="Q25" s="9" t="n">
        <f aca="false">P25/20*100</f>
        <v>70</v>
      </c>
      <c r="R25" s="19" t="n">
        <v>6</v>
      </c>
      <c r="S25" s="20" t="n">
        <v>9</v>
      </c>
      <c r="T25" s="9" t="n">
        <f aca="false">S25/20*100</f>
        <v>45</v>
      </c>
      <c r="U25" s="19" t="n">
        <v>11</v>
      </c>
      <c r="V25" s="10" t="n">
        <f aca="false">(((D25*20+G25*20+J25*10+M25*20+P25*10+S25*10)/18)/100)*700</f>
        <v>338.333333333333</v>
      </c>
    </row>
    <row r="26" customFormat="false" ht="12.75" hidden="false" customHeight="false" outlineLevel="0" collapsed="false">
      <c r="A26" s="6" t="n">
        <v>20</v>
      </c>
      <c r="B26" s="7" t="s">
        <v>17</v>
      </c>
      <c r="C26" s="8" t="s">
        <v>36</v>
      </c>
      <c r="D26" s="5" t="n">
        <v>13</v>
      </c>
      <c r="E26" s="9" t="n">
        <f aca="false">D26/20*100</f>
        <v>65</v>
      </c>
      <c r="F26" s="7" t="n">
        <v>7</v>
      </c>
      <c r="G26" s="5" t="n">
        <v>3</v>
      </c>
      <c r="H26" s="9" t="n">
        <f aca="false">G26/20*100</f>
        <v>15</v>
      </c>
      <c r="I26" s="5" t="n">
        <v>17</v>
      </c>
      <c r="J26" s="5" t="n">
        <v>18</v>
      </c>
      <c r="K26" s="9" t="n">
        <f aca="false">J26/20*100</f>
        <v>90</v>
      </c>
      <c r="L26" s="5" t="n">
        <v>2</v>
      </c>
      <c r="M26" s="5" t="n">
        <v>7</v>
      </c>
      <c r="N26" s="9" t="n">
        <f aca="false">M26/20*100</f>
        <v>35</v>
      </c>
      <c r="O26" s="5" t="n">
        <v>13</v>
      </c>
      <c r="P26" s="5" t="n">
        <v>10</v>
      </c>
      <c r="Q26" s="9" t="n">
        <f aca="false">P26/20*100</f>
        <v>50</v>
      </c>
      <c r="R26" s="5" t="n">
        <v>10</v>
      </c>
      <c r="S26" s="5" t="n">
        <v>7</v>
      </c>
      <c r="T26" s="9" t="n">
        <f aca="false">S26/20*100</f>
        <v>35</v>
      </c>
      <c r="U26" s="5" t="n">
        <v>13</v>
      </c>
      <c r="V26" s="10" t="n">
        <f aca="false">(((D26*20+G26*20+J26*10+M26*20+P26*10+S26*10)/18)/100)*700</f>
        <v>315</v>
      </c>
    </row>
    <row r="27" customFormat="false" ht="12.75" hidden="false" customHeight="false" outlineLevel="0" collapsed="false">
      <c r="A27" s="11" t="n">
        <v>21</v>
      </c>
      <c r="B27" s="12" t="s">
        <v>15</v>
      </c>
      <c r="C27" s="13" t="s">
        <v>37</v>
      </c>
      <c r="D27" s="14" t="n">
        <v>9</v>
      </c>
      <c r="E27" s="9" t="n">
        <f aca="false">D27/20*100</f>
        <v>45</v>
      </c>
      <c r="F27" s="15" t="n">
        <v>11</v>
      </c>
      <c r="G27" s="14" t="n">
        <v>4</v>
      </c>
      <c r="H27" s="9" t="n">
        <f aca="false">G27/20*100</f>
        <v>20</v>
      </c>
      <c r="I27" s="15" t="n">
        <v>16</v>
      </c>
      <c r="J27" s="14" t="n">
        <v>16</v>
      </c>
      <c r="K27" s="9" t="n">
        <f aca="false">J27/20*100</f>
        <v>80</v>
      </c>
      <c r="L27" s="15" t="n">
        <v>4</v>
      </c>
      <c r="M27" s="14" t="n">
        <v>11</v>
      </c>
      <c r="N27" s="9" t="n">
        <f aca="false">M27/20*100</f>
        <v>55</v>
      </c>
      <c r="O27" s="15" t="n">
        <v>9</v>
      </c>
      <c r="P27" s="14" t="n">
        <v>9</v>
      </c>
      <c r="Q27" s="9" t="n">
        <f aca="false">P27/20*100</f>
        <v>45</v>
      </c>
      <c r="R27" s="15" t="n">
        <v>11</v>
      </c>
      <c r="S27" s="16" t="n">
        <v>5</v>
      </c>
      <c r="T27" s="9" t="n">
        <f aca="false">S27/20*100</f>
        <v>25</v>
      </c>
      <c r="U27" s="17" t="n">
        <v>15</v>
      </c>
      <c r="V27" s="10" t="n">
        <f aca="false">(((D27*20+G27*20+J27*10+M27*20+P27*10+S27*10)/18)/100)*700</f>
        <v>303.333333333333</v>
      </c>
    </row>
    <row r="28" customFormat="false" ht="12.75" hidden="false" customHeight="false" outlineLevel="0" collapsed="false">
      <c r="A28" s="11" t="n">
        <v>22</v>
      </c>
      <c r="B28" s="12" t="s">
        <v>17</v>
      </c>
      <c r="C28" s="13" t="s">
        <v>38</v>
      </c>
      <c r="D28" s="14" t="n">
        <v>12</v>
      </c>
      <c r="E28" s="9" t="n">
        <f aca="false">D28/20*100</f>
        <v>60</v>
      </c>
      <c r="F28" s="15" t="n">
        <v>8</v>
      </c>
      <c r="G28" s="14" t="n">
        <v>2</v>
      </c>
      <c r="H28" s="9" t="n">
        <f aca="false">G28/20*100</f>
        <v>10</v>
      </c>
      <c r="I28" s="15" t="n">
        <v>18</v>
      </c>
      <c r="J28" s="14" t="n">
        <v>18</v>
      </c>
      <c r="K28" s="9" t="n">
        <f aca="false">J28/20*100</f>
        <v>90</v>
      </c>
      <c r="L28" s="15" t="n">
        <v>2</v>
      </c>
      <c r="M28" s="14" t="n">
        <v>10</v>
      </c>
      <c r="N28" s="9" t="n">
        <f aca="false">M28/20*100</f>
        <v>50</v>
      </c>
      <c r="O28" s="15" t="n">
        <v>10</v>
      </c>
      <c r="P28" s="14" t="n">
        <v>6</v>
      </c>
      <c r="Q28" s="9" t="n">
        <f aca="false">P28/20*100</f>
        <v>30</v>
      </c>
      <c r="R28" s="15" t="n">
        <v>14</v>
      </c>
      <c r="S28" s="16" t="n">
        <v>6</v>
      </c>
      <c r="T28" s="9" t="n">
        <f aca="false">S28/20*100</f>
        <v>30</v>
      </c>
      <c r="U28" s="17" t="n">
        <v>14</v>
      </c>
      <c r="V28" s="10" t="n">
        <f aca="false">(((D28*20+G28*20+J28*10+M28*20+P28*10+S28*10)/18)/100)*700</f>
        <v>303.333333333333</v>
      </c>
    </row>
    <row r="29" customFormat="false" ht="12.75" hidden="false" customHeight="false" outlineLevel="0" collapsed="false">
      <c r="A29" s="6" t="n">
        <v>23</v>
      </c>
      <c r="B29" s="7" t="s">
        <v>15</v>
      </c>
      <c r="C29" s="8" t="s">
        <v>39</v>
      </c>
      <c r="D29" s="5" t="n">
        <v>7</v>
      </c>
      <c r="E29" s="9" t="n">
        <f aca="false">D29/20*100</f>
        <v>35</v>
      </c>
      <c r="F29" s="7" t="n">
        <v>13</v>
      </c>
      <c r="G29" s="5" t="n">
        <v>5</v>
      </c>
      <c r="H29" s="9" t="n">
        <f aca="false">G29/20*100</f>
        <v>25</v>
      </c>
      <c r="I29" s="5" t="n">
        <v>15</v>
      </c>
      <c r="J29" s="5" t="n">
        <v>15</v>
      </c>
      <c r="K29" s="9" t="n">
        <f aca="false">J29/20*100</f>
        <v>75</v>
      </c>
      <c r="L29" s="5" t="n">
        <v>5</v>
      </c>
      <c r="M29" s="5" t="n">
        <v>12</v>
      </c>
      <c r="N29" s="9" t="n">
        <f aca="false">M29/20*100</f>
        <v>60</v>
      </c>
      <c r="O29" s="5" t="n">
        <v>8</v>
      </c>
      <c r="P29" s="5" t="n">
        <v>8</v>
      </c>
      <c r="Q29" s="9" t="n">
        <f aca="false">P29/20*100</f>
        <v>40</v>
      </c>
      <c r="R29" s="5" t="n">
        <v>12</v>
      </c>
      <c r="S29" s="5" t="n">
        <v>5</v>
      </c>
      <c r="T29" s="9" t="n">
        <f aca="false">S29/20*100</f>
        <v>25</v>
      </c>
      <c r="U29" s="5" t="n">
        <v>15</v>
      </c>
      <c r="V29" s="10" t="n">
        <f aca="false">(((D29*20+G29*20+J29*10+M29*20+P29*10+S29*10)/18)/100)*700</f>
        <v>295.555555555556</v>
      </c>
    </row>
    <row r="30" customFormat="false" ht="12.75" hidden="false" customHeight="false" outlineLevel="0" collapsed="false">
      <c r="A30" s="11" t="n">
        <v>24</v>
      </c>
      <c r="B30" s="12" t="s">
        <v>15</v>
      </c>
      <c r="C30" s="13" t="s">
        <v>40</v>
      </c>
      <c r="D30" s="14" t="n">
        <v>7</v>
      </c>
      <c r="E30" s="9" t="n">
        <f aca="false">D30/20*100</f>
        <v>35</v>
      </c>
      <c r="F30" s="15" t="n">
        <v>13</v>
      </c>
      <c r="G30" s="14" t="n">
        <v>5</v>
      </c>
      <c r="H30" s="9" t="n">
        <f aca="false">G30/20*100</f>
        <v>25</v>
      </c>
      <c r="I30" s="15" t="n">
        <v>15</v>
      </c>
      <c r="J30" s="14" t="n">
        <v>18</v>
      </c>
      <c r="K30" s="9" t="n">
        <f aca="false">J30/20*100</f>
        <v>90</v>
      </c>
      <c r="L30" s="15" t="n">
        <v>2</v>
      </c>
      <c r="M30" s="14" t="n">
        <v>11</v>
      </c>
      <c r="N30" s="9" t="n">
        <f aca="false">M30/20*100</f>
        <v>55</v>
      </c>
      <c r="O30" s="15" t="n">
        <v>9</v>
      </c>
      <c r="P30" s="14" t="n">
        <v>4</v>
      </c>
      <c r="Q30" s="9" t="n">
        <f aca="false">P30/20*100</f>
        <v>20</v>
      </c>
      <c r="R30" s="15" t="n">
        <v>16</v>
      </c>
      <c r="S30" s="16" t="n">
        <v>7</v>
      </c>
      <c r="T30" s="9" t="n">
        <f aca="false">S30/20*100</f>
        <v>35</v>
      </c>
      <c r="U30" s="17" t="n">
        <v>13</v>
      </c>
      <c r="V30" s="10" t="n">
        <f aca="false">(((D30*20+G30*20+J30*10+M30*20+P30*10+S30*10)/18)/100)*700</f>
        <v>291.666666666667</v>
      </c>
    </row>
    <row r="31" customFormat="false" ht="12.75" hidden="false" customHeight="false" outlineLevel="0" collapsed="false">
      <c r="A31" s="11" t="n">
        <v>25</v>
      </c>
      <c r="B31" s="12" t="s">
        <v>17</v>
      </c>
      <c r="C31" s="13" t="s">
        <v>41</v>
      </c>
      <c r="D31" s="14" t="n">
        <v>8</v>
      </c>
      <c r="E31" s="9" t="n">
        <f aca="false">D31/20*100</f>
        <v>40</v>
      </c>
      <c r="F31" s="15" t="n">
        <v>12</v>
      </c>
      <c r="G31" s="14" t="n">
        <v>3</v>
      </c>
      <c r="H31" s="9" t="n">
        <f aca="false">G31/20*100</f>
        <v>15</v>
      </c>
      <c r="I31" s="15" t="n">
        <v>17</v>
      </c>
      <c r="J31" s="14" t="n">
        <v>15</v>
      </c>
      <c r="K31" s="9" t="n">
        <f aca="false">J31/20*100</f>
        <v>75</v>
      </c>
      <c r="L31" s="15" t="n">
        <v>5</v>
      </c>
      <c r="M31" s="14" t="n">
        <v>9</v>
      </c>
      <c r="N31" s="9" t="n">
        <f aca="false">M31/20*100</f>
        <v>45</v>
      </c>
      <c r="O31" s="15" t="n">
        <v>11</v>
      </c>
      <c r="P31" s="14" t="n">
        <v>8</v>
      </c>
      <c r="Q31" s="9" t="n">
        <f aca="false">P31/20*100</f>
        <v>40</v>
      </c>
      <c r="R31" s="15" t="n">
        <v>12</v>
      </c>
      <c r="S31" s="16" t="n">
        <v>11</v>
      </c>
      <c r="T31" s="9" t="n">
        <f aca="false">S31/20*100</f>
        <v>55</v>
      </c>
      <c r="U31" s="17" t="n">
        <v>9</v>
      </c>
      <c r="V31" s="10" t="n">
        <f aca="false">(((D31*20+G31*20+J31*10+M31*20+P31*10+S31*10)/18)/100)*700</f>
        <v>287.777777777778</v>
      </c>
    </row>
    <row r="32" customFormat="false" ht="12.75" hidden="false" customHeight="false" outlineLevel="0" collapsed="false">
      <c r="A32" s="11" t="n">
        <v>26</v>
      </c>
      <c r="B32" s="12" t="s">
        <v>17</v>
      </c>
      <c r="C32" s="13" t="s">
        <v>42</v>
      </c>
      <c r="D32" s="14" t="n">
        <v>10</v>
      </c>
      <c r="E32" s="9" t="n">
        <f aca="false">D32/20*100</f>
        <v>50</v>
      </c>
      <c r="F32" s="15" t="n">
        <v>10</v>
      </c>
      <c r="G32" s="14" t="n">
        <v>3</v>
      </c>
      <c r="H32" s="9" t="n">
        <f aca="false">G32/20*100</f>
        <v>15</v>
      </c>
      <c r="I32" s="15" t="n">
        <v>17</v>
      </c>
      <c r="J32" s="14" t="n">
        <v>13</v>
      </c>
      <c r="K32" s="9" t="n">
        <f aca="false">J32/20*100</f>
        <v>65</v>
      </c>
      <c r="L32" s="15" t="n">
        <v>7</v>
      </c>
      <c r="M32" s="14" t="n">
        <v>11</v>
      </c>
      <c r="N32" s="9" t="n">
        <f aca="false">M32/20*100</f>
        <v>55</v>
      </c>
      <c r="O32" s="15" t="n">
        <v>9</v>
      </c>
      <c r="P32" s="14" t="n">
        <v>5</v>
      </c>
      <c r="Q32" s="9" t="n">
        <f aca="false">P32/20*100</f>
        <v>25</v>
      </c>
      <c r="R32" s="15" t="n">
        <v>15</v>
      </c>
      <c r="S32" s="16" t="n">
        <v>7</v>
      </c>
      <c r="T32" s="9" t="n">
        <f aca="false">S32/20*100</f>
        <v>35</v>
      </c>
      <c r="U32" s="17" t="n">
        <v>13</v>
      </c>
      <c r="V32" s="10" t="n">
        <f aca="false">(((D32*20+G32*20+J32*10+M32*20+P32*10+S32*10)/18)/100)*700</f>
        <v>283.888888888889</v>
      </c>
    </row>
    <row r="33" customFormat="false" ht="12.75" hidden="false" customHeight="false" outlineLevel="0" collapsed="false">
      <c r="A33" s="6" t="n">
        <v>27</v>
      </c>
      <c r="B33" s="7" t="s">
        <v>17</v>
      </c>
      <c r="C33" s="8" t="s">
        <v>43</v>
      </c>
      <c r="D33" s="5" t="n">
        <v>11</v>
      </c>
      <c r="E33" s="9" t="n">
        <f aca="false">D33/20*100</f>
        <v>55</v>
      </c>
      <c r="F33" s="7" t="n">
        <v>9</v>
      </c>
      <c r="G33" s="5" t="n">
        <v>4</v>
      </c>
      <c r="H33" s="9" t="n">
        <f aca="false">G33/20*100</f>
        <v>20</v>
      </c>
      <c r="I33" s="5" t="n">
        <v>16</v>
      </c>
      <c r="J33" s="5" t="n">
        <v>14</v>
      </c>
      <c r="K33" s="9" t="n">
        <f aca="false">J33/20*100</f>
        <v>70</v>
      </c>
      <c r="L33" s="5" t="n">
        <v>6</v>
      </c>
      <c r="M33" s="5" t="n">
        <v>7</v>
      </c>
      <c r="N33" s="9" t="n">
        <f aca="false">M33/20*100</f>
        <v>35</v>
      </c>
      <c r="O33" s="5" t="n">
        <v>13</v>
      </c>
      <c r="P33" s="5" t="n">
        <v>7</v>
      </c>
      <c r="Q33" s="9" t="n">
        <f aca="false">P33/20*100</f>
        <v>35</v>
      </c>
      <c r="R33" s="5" t="n">
        <v>13</v>
      </c>
      <c r="S33" s="5" t="n">
        <v>7</v>
      </c>
      <c r="T33" s="9" t="n">
        <f aca="false">S33/20*100</f>
        <v>35</v>
      </c>
      <c r="U33" s="5" t="n">
        <v>13</v>
      </c>
      <c r="V33" s="10" t="n">
        <f aca="false">(((D33*20+G33*20+J33*10+M33*20+P33*10+S33*10)/18)/100)*700</f>
        <v>280</v>
      </c>
    </row>
    <row r="34" customFormat="false" ht="12.75" hidden="false" customHeight="false" outlineLevel="0" collapsed="false">
      <c r="A34" s="11" t="n">
        <v>28</v>
      </c>
      <c r="B34" s="12" t="s">
        <v>17</v>
      </c>
      <c r="C34" s="13" t="s">
        <v>44</v>
      </c>
      <c r="D34" s="18" t="n">
        <v>14</v>
      </c>
      <c r="E34" s="9" t="n">
        <f aca="false">D34/20*100</f>
        <v>70</v>
      </c>
      <c r="F34" s="21" t="n">
        <v>6</v>
      </c>
      <c r="G34" s="18" t="n">
        <v>1</v>
      </c>
      <c r="H34" s="9" t="n">
        <f aca="false">G34/20*100</f>
        <v>5</v>
      </c>
      <c r="I34" s="21" t="n">
        <v>19</v>
      </c>
      <c r="J34" s="18" t="n">
        <v>15</v>
      </c>
      <c r="K34" s="9" t="n">
        <f aca="false">J34/20*100</f>
        <v>75</v>
      </c>
      <c r="L34" s="21" t="n">
        <v>5</v>
      </c>
      <c r="M34" s="20" t="n">
        <v>4</v>
      </c>
      <c r="N34" s="9" t="n">
        <f aca="false">M34/20*100</f>
        <v>20</v>
      </c>
      <c r="O34" s="19" t="n">
        <v>16</v>
      </c>
      <c r="P34" s="18" t="n">
        <v>7</v>
      </c>
      <c r="Q34" s="9" t="n">
        <f aca="false">P34/20*100</f>
        <v>35</v>
      </c>
      <c r="R34" s="21" t="n">
        <v>13</v>
      </c>
      <c r="S34" s="18" t="n">
        <v>9</v>
      </c>
      <c r="T34" s="9" t="n">
        <f aca="false">S34/20*100</f>
        <v>45</v>
      </c>
      <c r="U34" s="21" t="n">
        <v>11</v>
      </c>
      <c r="V34" s="10" t="n">
        <f aca="false">(((D34*20+G34*20+J34*10+M34*20+P34*10+S34*10)/18)/100)*700</f>
        <v>268.333333333333</v>
      </c>
    </row>
    <row r="35" customFormat="false" ht="12.75" hidden="false" customHeight="false" outlineLevel="0" collapsed="false">
      <c r="A35" s="11" t="n">
        <v>29</v>
      </c>
      <c r="B35" s="12" t="s">
        <v>15</v>
      </c>
      <c r="C35" s="13" t="s">
        <v>45</v>
      </c>
      <c r="D35" s="14" t="n">
        <v>9</v>
      </c>
      <c r="E35" s="9" t="n">
        <f aca="false">D35/20*100</f>
        <v>45</v>
      </c>
      <c r="F35" s="15" t="n">
        <v>11</v>
      </c>
      <c r="G35" s="14" t="n">
        <v>2</v>
      </c>
      <c r="H35" s="9" t="n">
        <f aca="false">G35/20*100</f>
        <v>10</v>
      </c>
      <c r="I35" s="15" t="n">
        <v>18</v>
      </c>
      <c r="J35" s="14" t="n">
        <v>15</v>
      </c>
      <c r="K35" s="9" t="n">
        <f aca="false">J35/20*100</f>
        <v>75</v>
      </c>
      <c r="L35" s="15" t="n">
        <v>5</v>
      </c>
      <c r="M35" s="14" t="n">
        <v>7</v>
      </c>
      <c r="N35" s="9" t="n">
        <f aca="false">M35/20*100</f>
        <v>35</v>
      </c>
      <c r="O35" s="15" t="n">
        <v>13</v>
      </c>
      <c r="P35" s="14" t="n">
        <v>10</v>
      </c>
      <c r="Q35" s="9" t="n">
        <f aca="false">P35/20*100</f>
        <v>50</v>
      </c>
      <c r="R35" s="15" t="n">
        <v>10</v>
      </c>
      <c r="S35" s="16" t="n">
        <v>6</v>
      </c>
      <c r="T35" s="9" t="n">
        <f aca="false">S35/20*100</f>
        <v>30</v>
      </c>
      <c r="U35" s="17" t="n">
        <v>14</v>
      </c>
      <c r="V35" s="10" t="n">
        <f aca="false">(((D35*20+G35*20+J35*10+M35*20+P35*10+S35*10)/18)/100)*700</f>
        <v>260.555555555556</v>
      </c>
    </row>
    <row r="36" customFormat="false" ht="12.75" hidden="false" customHeight="false" outlineLevel="0" collapsed="false">
      <c r="A36" s="11" t="n">
        <v>30</v>
      </c>
      <c r="B36" s="12" t="s">
        <v>15</v>
      </c>
      <c r="C36" s="13" t="s">
        <v>46</v>
      </c>
      <c r="D36" s="14" t="n">
        <v>6</v>
      </c>
      <c r="E36" s="9" t="n">
        <f aca="false">D36/20*100</f>
        <v>30</v>
      </c>
      <c r="F36" s="15" t="n">
        <v>14</v>
      </c>
      <c r="G36" s="14" t="n">
        <v>8</v>
      </c>
      <c r="H36" s="9" t="n">
        <f aca="false">G36/20*100</f>
        <v>40</v>
      </c>
      <c r="I36" s="15" t="n">
        <v>12</v>
      </c>
      <c r="J36" s="14" t="n">
        <v>15</v>
      </c>
      <c r="K36" s="9" t="n">
        <f aca="false">J36/20*100</f>
        <v>75</v>
      </c>
      <c r="L36" s="15" t="n">
        <v>5</v>
      </c>
      <c r="M36" s="14" t="n">
        <v>7</v>
      </c>
      <c r="N36" s="9" t="n">
        <f aca="false">M36/20*100</f>
        <v>35</v>
      </c>
      <c r="O36" s="15" t="n">
        <v>13</v>
      </c>
      <c r="P36" s="14" t="n">
        <v>5</v>
      </c>
      <c r="Q36" s="9" t="n">
        <f aca="false">P36/20*100</f>
        <v>25</v>
      </c>
      <c r="R36" s="15" t="n">
        <v>15</v>
      </c>
      <c r="S36" s="16" t="n">
        <v>5</v>
      </c>
      <c r="T36" s="9" t="n">
        <f aca="false">S36/20*100</f>
        <v>25</v>
      </c>
      <c r="U36" s="17" t="n">
        <v>15</v>
      </c>
      <c r="V36" s="10" t="n">
        <f aca="false">(((D36*20+G36*20+J36*10+M36*20+P36*10+S36*10)/18)/100)*700</f>
        <v>260.555555555556</v>
      </c>
    </row>
    <row r="37" customFormat="false" ht="12.75" hidden="false" customHeight="false" outlineLevel="0" collapsed="false">
      <c r="A37" s="11" t="n">
        <v>31</v>
      </c>
      <c r="B37" s="12" t="s">
        <v>15</v>
      </c>
      <c r="C37" s="13" t="s">
        <v>47</v>
      </c>
      <c r="D37" s="14" t="n">
        <v>9</v>
      </c>
      <c r="E37" s="9" t="n">
        <f aca="false">D37/20*100</f>
        <v>45</v>
      </c>
      <c r="F37" s="15" t="n">
        <v>11</v>
      </c>
      <c r="G37" s="14" t="n">
        <v>5</v>
      </c>
      <c r="H37" s="9" t="n">
        <f aca="false">G37/20*100</f>
        <v>25</v>
      </c>
      <c r="I37" s="15" t="n">
        <v>15</v>
      </c>
      <c r="J37" s="14" t="n">
        <v>15</v>
      </c>
      <c r="K37" s="9" t="n">
        <f aca="false">J37/20*100</f>
        <v>75</v>
      </c>
      <c r="L37" s="15" t="n">
        <v>5</v>
      </c>
      <c r="M37" s="14" t="n">
        <v>2</v>
      </c>
      <c r="N37" s="9" t="n">
        <f aca="false">M37/20*100</f>
        <v>10</v>
      </c>
      <c r="O37" s="15" t="n">
        <v>18</v>
      </c>
      <c r="P37" s="14" t="n">
        <v>9</v>
      </c>
      <c r="Q37" s="9" t="n">
        <f aca="false">P37/20*100</f>
        <v>45</v>
      </c>
      <c r="R37" s="15" t="n">
        <v>11</v>
      </c>
      <c r="S37" s="16" t="n">
        <v>10</v>
      </c>
      <c r="T37" s="9" t="n">
        <f aca="false">S37/20*100</f>
        <v>50</v>
      </c>
      <c r="U37" s="17" t="n">
        <v>10</v>
      </c>
      <c r="V37" s="10" t="n">
        <f aca="false">(((D37*20+G37*20+J37*10+M37*20+P37*10+S37*10)/18)/100)*700</f>
        <v>256.666666666667</v>
      </c>
    </row>
    <row r="38" customFormat="false" ht="12.75" hidden="false" customHeight="false" outlineLevel="0" collapsed="false">
      <c r="A38" s="6" t="n">
        <v>32</v>
      </c>
      <c r="B38" s="7" t="s">
        <v>15</v>
      </c>
      <c r="C38" s="8" t="s">
        <v>48</v>
      </c>
      <c r="D38" s="5" t="n">
        <v>9</v>
      </c>
      <c r="E38" s="9" t="n">
        <f aca="false">D38/20*100</f>
        <v>45</v>
      </c>
      <c r="F38" s="7" t="n">
        <v>11</v>
      </c>
      <c r="G38" s="5" t="n">
        <v>2</v>
      </c>
      <c r="H38" s="9" t="n">
        <f aca="false">G38/20*100</f>
        <v>10</v>
      </c>
      <c r="I38" s="5" t="n">
        <v>18</v>
      </c>
      <c r="J38" s="5" t="n">
        <v>14</v>
      </c>
      <c r="K38" s="9" t="n">
        <f aca="false">J38/20*100</f>
        <v>70</v>
      </c>
      <c r="L38" s="5" t="n">
        <v>6</v>
      </c>
      <c r="M38" s="5" t="n">
        <v>7</v>
      </c>
      <c r="N38" s="9" t="n">
        <f aca="false">M38/20*100</f>
        <v>35</v>
      </c>
      <c r="O38" s="5" t="n">
        <v>13</v>
      </c>
      <c r="P38" s="5" t="n">
        <v>9</v>
      </c>
      <c r="Q38" s="9" t="n">
        <f aca="false">P38/20*100</f>
        <v>45</v>
      </c>
      <c r="R38" s="5" t="n">
        <v>11</v>
      </c>
      <c r="S38" s="5" t="n">
        <v>5</v>
      </c>
      <c r="T38" s="9" t="n">
        <f aca="false">S38/20*100</f>
        <v>25</v>
      </c>
      <c r="U38" s="5" t="n">
        <v>15</v>
      </c>
      <c r="V38" s="10" t="n">
        <f aca="false">(((D38*20+G38*20+J38*10+M38*20+P38*10+S38*10)/18)/100)*700</f>
        <v>248.888888888889</v>
      </c>
    </row>
    <row r="39" customFormat="false" ht="12.75" hidden="false" customHeight="false" outlineLevel="0" collapsed="false">
      <c r="A39" s="6" t="n">
        <v>33</v>
      </c>
      <c r="B39" s="7" t="s">
        <v>15</v>
      </c>
      <c r="C39" s="8" t="s">
        <v>49</v>
      </c>
      <c r="D39" s="5" t="n">
        <v>6</v>
      </c>
      <c r="E39" s="9" t="n">
        <f aca="false">D39/20*100</f>
        <v>30</v>
      </c>
      <c r="F39" s="7" t="n">
        <v>14</v>
      </c>
      <c r="G39" s="5" t="n">
        <v>8</v>
      </c>
      <c r="H39" s="9" t="n">
        <f aca="false">G39/20*100</f>
        <v>40</v>
      </c>
      <c r="I39" s="5" t="n">
        <v>12</v>
      </c>
      <c r="J39" s="5" t="n">
        <v>12</v>
      </c>
      <c r="K39" s="9" t="n">
        <f aca="false">J39/20*100</f>
        <v>60</v>
      </c>
      <c r="L39" s="5" t="n">
        <v>8</v>
      </c>
      <c r="M39" s="5" t="n">
        <v>5</v>
      </c>
      <c r="N39" s="9" t="n">
        <f aca="false">M39/20*100</f>
        <v>25</v>
      </c>
      <c r="O39" s="5" t="n">
        <v>15</v>
      </c>
      <c r="P39" s="5" t="n">
        <v>8</v>
      </c>
      <c r="Q39" s="9" t="n">
        <f aca="false">P39/20*100</f>
        <v>40</v>
      </c>
      <c r="R39" s="5" t="n">
        <v>12</v>
      </c>
      <c r="S39" s="5" t="n">
        <v>3</v>
      </c>
      <c r="T39" s="9" t="n">
        <f aca="false">S39/20*100</f>
        <v>15</v>
      </c>
      <c r="U39" s="5" t="n">
        <v>17</v>
      </c>
      <c r="V39" s="10" t="n">
        <f aca="false">(((D39*20+G39*20+J39*10+M39*20+P39*10+S39*10)/18)/100)*700</f>
        <v>237.222222222222</v>
      </c>
    </row>
    <row r="40" customFormat="false" ht="12.75" hidden="false" customHeight="false" outlineLevel="0" collapsed="false">
      <c r="A40" s="11" t="n">
        <v>34</v>
      </c>
      <c r="B40" s="12" t="s">
        <v>15</v>
      </c>
      <c r="C40" s="13" t="s">
        <v>50</v>
      </c>
      <c r="D40" s="14" t="n">
        <v>6</v>
      </c>
      <c r="E40" s="9" t="n">
        <f aca="false">D40/20*100</f>
        <v>30</v>
      </c>
      <c r="F40" s="15" t="n">
        <v>14</v>
      </c>
      <c r="G40" s="14" t="n">
        <v>4</v>
      </c>
      <c r="H40" s="9" t="n">
        <f aca="false">G40/20*100</f>
        <v>20</v>
      </c>
      <c r="I40" s="15" t="n">
        <v>16</v>
      </c>
      <c r="J40" s="14" t="n">
        <v>11</v>
      </c>
      <c r="K40" s="9" t="n">
        <f aca="false">J40/20*100</f>
        <v>55</v>
      </c>
      <c r="L40" s="15" t="n">
        <v>9</v>
      </c>
      <c r="M40" s="14" t="n">
        <v>10</v>
      </c>
      <c r="N40" s="9" t="n">
        <f aca="false">M40/20*100</f>
        <v>50</v>
      </c>
      <c r="O40" s="15" t="n">
        <v>10</v>
      </c>
      <c r="P40" s="14" t="n">
        <v>4</v>
      </c>
      <c r="Q40" s="9" t="n">
        <f aca="false">P40/20*100</f>
        <v>20</v>
      </c>
      <c r="R40" s="15" t="n">
        <v>16</v>
      </c>
      <c r="S40" s="16" t="n">
        <v>6</v>
      </c>
      <c r="T40" s="9" t="n">
        <f aca="false">S40/20*100</f>
        <v>30</v>
      </c>
      <c r="U40" s="17" t="n">
        <v>14</v>
      </c>
      <c r="V40" s="10" t="n">
        <f aca="false">(((D40*20+G40*20+J40*10+M40*20+P40*10+S40*10)/18)/100)*700</f>
        <v>237.222222222222</v>
      </c>
    </row>
    <row r="41" customFormat="false" ht="12.75" hidden="false" customHeight="false" outlineLevel="0" collapsed="false">
      <c r="A41" s="11" t="n">
        <v>35</v>
      </c>
      <c r="B41" s="12" t="s">
        <v>17</v>
      </c>
      <c r="C41" s="13" t="s">
        <v>51</v>
      </c>
      <c r="D41" s="18" t="n">
        <v>7</v>
      </c>
      <c r="E41" s="9" t="n">
        <f aca="false">D41/20*100</f>
        <v>35</v>
      </c>
      <c r="F41" s="21" t="n">
        <v>13</v>
      </c>
      <c r="G41" s="18" t="n">
        <v>7</v>
      </c>
      <c r="H41" s="9" t="n">
        <f aca="false">G41/20*100</f>
        <v>35</v>
      </c>
      <c r="I41" s="19" t="n">
        <v>13</v>
      </c>
      <c r="J41" s="20" t="n">
        <v>4</v>
      </c>
      <c r="K41" s="9" t="n">
        <f aca="false">J41/20*100</f>
        <v>20</v>
      </c>
      <c r="L41" s="19" t="n">
        <v>16</v>
      </c>
      <c r="M41" s="20" t="n">
        <v>8</v>
      </c>
      <c r="N41" s="9" t="n">
        <f aca="false">M41/20*100</f>
        <v>40</v>
      </c>
      <c r="O41" s="19" t="n">
        <v>12</v>
      </c>
      <c r="P41" s="20" t="n">
        <v>5</v>
      </c>
      <c r="Q41" s="9" t="n">
        <f aca="false">P41/20*100</f>
        <v>25</v>
      </c>
      <c r="R41" s="19" t="n">
        <v>15</v>
      </c>
      <c r="S41" s="20" t="n">
        <v>7</v>
      </c>
      <c r="T41" s="9" t="n">
        <f aca="false">S41/20*100</f>
        <v>35</v>
      </c>
      <c r="U41" s="19" t="n">
        <v>13</v>
      </c>
      <c r="V41" s="10" t="n">
        <f aca="false">(((D41*20+G41*20+J41*10+M41*20+P41*10+S41*10)/18)/100)*700</f>
        <v>233.333333333333</v>
      </c>
    </row>
    <row r="42" customFormat="false" ht="12.75" hidden="false" customHeight="false" outlineLevel="0" collapsed="false">
      <c r="A42" s="11" t="n">
        <v>36</v>
      </c>
      <c r="B42" s="12" t="s">
        <v>17</v>
      </c>
      <c r="C42" s="13" t="s">
        <v>52</v>
      </c>
      <c r="D42" s="18" t="n">
        <v>2</v>
      </c>
      <c r="E42" s="9" t="n">
        <f aca="false">D42/20*100</f>
        <v>10</v>
      </c>
      <c r="F42" s="21" t="n">
        <v>18</v>
      </c>
      <c r="G42" s="18" t="n">
        <v>3</v>
      </c>
      <c r="H42" s="9" t="n">
        <f aca="false">G42/20*100</f>
        <v>15</v>
      </c>
      <c r="I42" s="21" t="n">
        <v>17</v>
      </c>
      <c r="J42" s="18" t="n">
        <v>16</v>
      </c>
      <c r="K42" s="9" t="n">
        <f aca="false">J42/20*100</f>
        <v>80</v>
      </c>
      <c r="L42" s="21" t="n">
        <v>4</v>
      </c>
      <c r="M42" s="20" t="n">
        <v>10</v>
      </c>
      <c r="N42" s="9" t="n">
        <f aca="false">M42/20*100</f>
        <v>50</v>
      </c>
      <c r="O42" s="19" t="n">
        <v>10</v>
      </c>
      <c r="P42" s="18" t="n">
        <v>4</v>
      </c>
      <c r="Q42" s="9" t="n">
        <f aca="false">P42/20*100</f>
        <v>20</v>
      </c>
      <c r="R42" s="21" t="n">
        <v>16</v>
      </c>
      <c r="S42" s="18" t="n">
        <v>8</v>
      </c>
      <c r="T42" s="9" t="n">
        <f aca="false">S42/20*100</f>
        <v>40</v>
      </c>
      <c r="U42" s="21" t="n">
        <v>12</v>
      </c>
      <c r="V42" s="10" t="n">
        <f aca="false">(((D42*20+G42*20+J42*10+M42*20+P42*10+S42*10)/18)/100)*700</f>
        <v>225.555555555556</v>
      </c>
    </row>
    <row r="43" customFormat="false" ht="12.75" hidden="false" customHeight="false" outlineLevel="0" collapsed="false">
      <c r="A43" s="11" t="n">
        <v>37</v>
      </c>
      <c r="B43" s="12" t="s">
        <v>17</v>
      </c>
      <c r="C43" s="13" t="s">
        <v>53</v>
      </c>
      <c r="D43" s="18" t="n">
        <v>7</v>
      </c>
      <c r="E43" s="9" t="n">
        <f aca="false">D43/20*100</f>
        <v>35</v>
      </c>
      <c r="F43" s="19" t="n">
        <v>13</v>
      </c>
      <c r="G43" s="20" t="n">
        <v>2</v>
      </c>
      <c r="H43" s="9" t="n">
        <f aca="false">G43/20*100</f>
        <v>10</v>
      </c>
      <c r="I43" s="19" t="n">
        <v>18</v>
      </c>
      <c r="J43" s="20" t="n">
        <v>15</v>
      </c>
      <c r="K43" s="9" t="n">
        <f aca="false">J43/20*100</f>
        <v>75</v>
      </c>
      <c r="L43" s="19" t="n">
        <v>5</v>
      </c>
      <c r="M43" s="20" t="n">
        <v>7</v>
      </c>
      <c r="N43" s="9" t="n">
        <f aca="false">M43/20*100</f>
        <v>35</v>
      </c>
      <c r="O43" s="19" t="n">
        <v>13</v>
      </c>
      <c r="P43" s="20" t="n">
        <v>5</v>
      </c>
      <c r="Q43" s="9" t="n">
        <f aca="false">P43/20*100</f>
        <v>25</v>
      </c>
      <c r="R43" s="19" t="n">
        <v>15</v>
      </c>
      <c r="S43" s="20" t="n">
        <v>4</v>
      </c>
      <c r="T43" s="9" t="n">
        <f aca="false">S43/20*100</f>
        <v>20</v>
      </c>
      <c r="U43" s="19" t="n">
        <v>16</v>
      </c>
      <c r="V43" s="10" t="n">
        <f aca="false">(((D43*20+G43*20+J43*10+M43*20+P43*10+S43*10)/18)/100)*700</f>
        <v>217.777777777778</v>
      </c>
    </row>
    <row r="44" customFormat="false" ht="12.75" hidden="false" customHeight="false" outlineLevel="0" collapsed="false">
      <c r="A44" s="11" t="n">
        <v>38</v>
      </c>
      <c r="B44" s="12" t="s">
        <v>17</v>
      </c>
      <c r="C44" s="13" t="s">
        <v>54</v>
      </c>
      <c r="D44" s="14" t="n">
        <v>8</v>
      </c>
      <c r="E44" s="9" t="n">
        <f aca="false">D44/20*100</f>
        <v>40</v>
      </c>
      <c r="F44" s="15" t="n">
        <v>12</v>
      </c>
      <c r="G44" s="14" t="n">
        <v>3</v>
      </c>
      <c r="H44" s="9" t="n">
        <f aca="false">G44/20*100</f>
        <v>15</v>
      </c>
      <c r="I44" s="15" t="n">
        <v>17</v>
      </c>
      <c r="J44" s="14" t="n">
        <v>14</v>
      </c>
      <c r="K44" s="9" t="n">
        <f aca="false">J44/20*100</f>
        <v>70</v>
      </c>
      <c r="L44" s="15" t="n">
        <v>6</v>
      </c>
      <c r="M44" s="14" t="n">
        <v>5</v>
      </c>
      <c r="N44" s="9" t="n">
        <f aca="false">M44/20*100</f>
        <v>25</v>
      </c>
      <c r="O44" s="15" t="n">
        <v>15</v>
      </c>
      <c r="P44" s="14" t="n">
        <v>5</v>
      </c>
      <c r="Q44" s="9" t="n">
        <f aca="false">P44/20*100</f>
        <v>25</v>
      </c>
      <c r="R44" s="15" t="n">
        <v>15</v>
      </c>
      <c r="S44" s="16" t="n">
        <v>5</v>
      </c>
      <c r="T44" s="9" t="n">
        <f aca="false">S44/20*100</f>
        <v>25</v>
      </c>
      <c r="U44" s="17" t="n">
        <v>15</v>
      </c>
      <c r="V44" s="10" t="n">
        <f aca="false">(((D44*20+G44*20+J44*10+M44*20+P44*10+S44*10)/18)/100)*700</f>
        <v>217.777777777778</v>
      </c>
    </row>
    <row r="45" customFormat="false" ht="12.75" hidden="false" customHeight="false" outlineLevel="0" collapsed="false">
      <c r="A45" s="11" t="n">
        <v>39</v>
      </c>
      <c r="B45" s="12" t="s">
        <v>15</v>
      </c>
      <c r="C45" s="13" t="s">
        <v>55</v>
      </c>
      <c r="D45" s="18" t="n">
        <v>9</v>
      </c>
      <c r="E45" s="9" t="n">
        <f aca="false">D45/20*100</f>
        <v>45</v>
      </c>
      <c r="F45" s="21" t="n">
        <v>11</v>
      </c>
      <c r="G45" s="18" t="n">
        <v>4</v>
      </c>
      <c r="H45" s="9" t="n">
        <f aca="false">G45/20*100</f>
        <v>20</v>
      </c>
      <c r="I45" s="21" t="n">
        <v>16</v>
      </c>
      <c r="J45" s="18" t="n">
        <v>6</v>
      </c>
      <c r="K45" s="9" t="n">
        <f aca="false">J45/20*100</f>
        <v>30</v>
      </c>
      <c r="L45" s="21" t="n">
        <v>14</v>
      </c>
      <c r="M45" s="20" t="n">
        <v>7</v>
      </c>
      <c r="N45" s="9" t="n">
        <f aca="false">M45/20*100</f>
        <v>35</v>
      </c>
      <c r="O45" s="19" t="n">
        <v>13</v>
      </c>
      <c r="P45" s="18" t="n">
        <v>2</v>
      </c>
      <c r="Q45" s="9" t="n">
        <f aca="false">P45/20*100</f>
        <v>10</v>
      </c>
      <c r="R45" s="21" t="n">
        <v>18</v>
      </c>
      <c r="S45" s="18" t="n">
        <v>5</v>
      </c>
      <c r="T45" s="9" t="n">
        <f aca="false">S45/20*100</f>
        <v>25</v>
      </c>
      <c r="U45" s="21" t="n">
        <v>15</v>
      </c>
      <c r="V45" s="10" t="n">
        <f aca="false">(((D45*20+G45*20+J45*10+M45*20+P45*10+S45*10)/18)/100)*700</f>
        <v>206.111111111111</v>
      </c>
    </row>
    <row r="46" customFormat="false" ht="12.75" hidden="false" customHeight="false" outlineLevel="0" collapsed="false">
      <c r="A46" s="11" t="n">
        <v>40</v>
      </c>
      <c r="B46" s="12" t="s">
        <v>15</v>
      </c>
      <c r="C46" s="13" t="s">
        <v>56</v>
      </c>
      <c r="D46" s="14" t="n">
        <v>3</v>
      </c>
      <c r="E46" s="9" t="n">
        <f aca="false">D46/20*100</f>
        <v>15</v>
      </c>
      <c r="F46" s="15" t="n">
        <v>17</v>
      </c>
      <c r="G46" s="14" t="n">
        <v>5</v>
      </c>
      <c r="H46" s="9" t="n">
        <f aca="false">G46/20*100</f>
        <v>25</v>
      </c>
      <c r="I46" s="15" t="n">
        <v>15</v>
      </c>
      <c r="J46" s="14" t="n">
        <v>9</v>
      </c>
      <c r="K46" s="9" t="n">
        <f aca="false">J46/20*100</f>
        <v>45</v>
      </c>
      <c r="L46" s="15" t="n">
        <v>11</v>
      </c>
      <c r="M46" s="14" t="n">
        <v>7</v>
      </c>
      <c r="N46" s="9" t="n">
        <f aca="false">M46/20*100</f>
        <v>35</v>
      </c>
      <c r="O46" s="15" t="n">
        <v>13</v>
      </c>
      <c r="P46" s="14" t="n">
        <v>4</v>
      </c>
      <c r="Q46" s="9" t="n">
        <f aca="false">P46/20*100</f>
        <v>20</v>
      </c>
      <c r="R46" s="15" t="n">
        <v>11</v>
      </c>
      <c r="S46" s="16" t="n">
        <v>10</v>
      </c>
      <c r="T46" s="9" t="n">
        <f aca="false">S46/20*100</f>
        <v>50</v>
      </c>
      <c r="U46" s="17" t="n">
        <v>10</v>
      </c>
      <c r="V46" s="10" t="n">
        <f aca="false">(((D46*20+G46*20+J46*10+M46*20+P46*10+S46*10)/18)/100)*700</f>
        <v>206.111111111111</v>
      </c>
    </row>
    <row r="47" customFormat="false" ht="12.75" hidden="false" customHeight="false" outlineLevel="0" collapsed="false">
      <c r="A47" s="11" t="n">
        <v>41</v>
      </c>
      <c r="B47" s="12" t="s">
        <v>15</v>
      </c>
      <c r="C47" s="13" t="s">
        <v>57</v>
      </c>
      <c r="D47" s="18" t="n">
        <v>7</v>
      </c>
      <c r="E47" s="9" t="n">
        <f aca="false">D47/20*100</f>
        <v>35</v>
      </c>
      <c r="F47" s="21" t="n">
        <v>13</v>
      </c>
      <c r="G47" s="18" t="n">
        <v>5</v>
      </c>
      <c r="H47" s="9" t="n">
        <f aca="false">G47/20*100</f>
        <v>25</v>
      </c>
      <c r="I47" s="21" t="n">
        <v>15</v>
      </c>
      <c r="J47" s="18" t="n">
        <v>4</v>
      </c>
      <c r="K47" s="9" t="n">
        <f aca="false">J47/20*100</f>
        <v>20</v>
      </c>
      <c r="L47" s="21" t="n">
        <v>16</v>
      </c>
      <c r="M47" s="18" t="n">
        <v>8</v>
      </c>
      <c r="N47" s="9" t="n">
        <f aca="false">M47/20*100</f>
        <v>40</v>
      </c>
      <c r="O47" s="21" t="n">
        <v>12</v>
      </c>
      <c r="P47" s="18" t="n">
        <v>3</v>
      </c>
      <c r="Q47" s="9" t="n">
        <f aca="false">P47/20*100</f>
        <v>15</v>
      </c>
      <c r="R47" s="21" t="n">
        <v>17</v>
      </c>
      <c r="S47" s="18" t="n">
        <v>5</v>
      </c>
      <c r="T47" s="9" t="n">
        <f aca="false">S47/20*100</f>
        <v>25</v>
      </c>
      <c r="U47" s="21" t="n">
        <v>15</v>
      </c>
      <c r="V47" s="10" t="n">
        <f aca="false">(((D47*20+G47*20+J47*10+M47*20+P47*10+S47*10)/18)/100)*700</f>
        <v>202.222222222222</v>
      </c>
    </row>
    <row r="48" customFormat="false" ht="12.75" hidden="false" customHeight="false" outlineLevel="0" collapsed="false">
      <c r="A48" s="11" t="n">
        <v>42</v>
      </c>
      <c r="B48" s="12" t="s">
        <v>17</v>
      </c>
      <c r="C48" s="13" t="s">
        <v>58</v>
      </c>
      <c r="D48" s="14" t="n">
        <v>5</v>
      </c>
      <c r="E48" s="9" t="n">
        <f aca="false">D48/20*100</f>
        <v>25</v>
      </c>
      <c r="F48" s="15" t="n">
        <v>15</v>
      </c>
      <c r="G48" s="14" t="n">
        <v>6</v>
      </c>
      <c r="H48" s="9" t="n">
        <f aca="false">G48/20*100</f>
        <v>30</v>
      </c>
      <c r="I48" s="15" t="n">
        <v>14</v>
      </c>
      <c r="J48" s="14" t="n">
        <v>6</v>
      </c>
      <c r="K48" s="9" t="n">
        <f aca="false">J48/20*100</f>
        <v>30</v>
      </c>
      <c r="L48" s="15" t="n">
        <v>14</v>
      </c>
      <c r="M48" s="14" t="n">
        <v>6</v>
      </c>
      <c r="N48" s="9" t="n">
        <f aca="false">M48/20*100</f>
        <v>30</v>
      </c>
      <c r="O48" s="15" t="n">
        <v>14</v>
      </c>
      <c r="P48" s="14" t="n">
        <v>7</v>
      </c>
      <c r="Q48" s="9" t="n">
        <f aca="false">P48/20*100</f>
        <v>35</v>
      </c>
      <c r="R48" s="15" t="n">
        <v>13</v>
      </c>
      <c r="S48" s="16" t="n">
        <v>4</v>
      </c>
      <c r="T48" s="9" t="n">
        <f aca="false">S48/20*100</f>
        <v>20</v>
      </c>
      <c r="U48" s="17" t="n">
        <v>16</v>
      </c>
      <c r="V48" s="10" t="n">
        <f aca="false">(((D48*20+G48*20+J48*10+M48*20+P48*10+S48*10)/18)/100)*700</f>
        <v>198.333333333333</v>
      </c>
    </row>
    <row r="49" customFormat="false" ht="12.75" hidden="false" customHeight="false" outlineLevel="0" collapsed="false">
      <c r="A49" s="11" t="n">
        <v>43</v>
      </c>
      <c r="B49" s="12" t="s">
        <v>15</v>
      </c>
      <c r="C49" s="13" t="s">
        <v>59</v>
      </c>
      <c r="D49" s="18" t="n">
        <v>5</v>
      </c>
      <c r="E49" s="9" t="n">
        <f aca="false">D49/20*100</f>
        <v>25</v>
      </c>
      <c r="F49" s="19" t="n">
        <v>15</v>
      </c>
      <c r="G49" s="20" t="n">
        <v>3</v>
      </c>
      <c r="H49" s="9" t="n">
        <f aca="false">G49/20*100</f>
        <v>15</v>
      </c>
      <c r="I49" s="19" t="n">
        <v>17</v>
      </c>
      <c r="J49" s="20" t="n">
        <v>6</v>
      </c>
      <c r="K49" s="9" t="n">
        <f aca="false">J49/20*100</f>
        <v>30</v>
      </c>
      <c r="L49" s="19" t="n">
        <v>14</v>
      </c>
      <c r="M49" s="20" t="n">
        <v>8</v>
      </c>
      <c r="N49" s="9" t="n">
        <f aca="false">M49/20*100</f>
        <v>40</v>
      </c>
      <c r="O49" s="19" t="n">
        <v>12</v>
      </c>
      <c r="P49" s="20" t="n">
        <v>7</v>
      </c>
      <c r="Q49" s="9" t="n">
        <f aca="false">P49/20*100</f>
        <v>35</v>
      </c>
      <c r="R49" s="19" t="n">
        <v>13</v>
      </c>
      <c r="S49" s="20" t="n">
        <v>5</v>
      </c>
      <c r="T49" s="9" t="n">
        <f aca="false">S49/20*100</f>
        <v>25</v>
      </c>
      <c r="U49" s="19" t="n">
        <v>15</v>
      </c>
      <c r="V49" s="10" t="n">
        <f aca="false">(((D49*20+G49*20+J49*10+M49*20+P49*10+S49*10)/18)/100)*700</f>
        <v>194.444444444444</v>
      </c>
    </row>
    <row r="50" customFormat="false" ht="12.75" hidden="false" customHeight="false" outlineLevel="0" collapsed="false">
      <c r="A50" s="11" t="n">
        <v>44</v>
      </c>
      <c r="B50" s="12" t="s">
        <v>17</v>
      </c>
      <c r="C50" s="13" t="s">
        <v>60</v>
      </c>
      <c r="D50" s="14" t="n">
        <v>3</v>
      </c>
      <c r="E50" s="9" t="n">
        <f aca="false">D50/20*100</f>
        <v>15</v>
      </c>
      <c r="F50" s="15" t="n">
        <v>17</v>
      </c>
      <c r="G50" s="14" t="n">
        <v>6</v>
      </c>
      <c r="H50" s="9" t="n">
        <f aca="false">G50/20*100</f>
        <v>30</v>
      </c>
      <c r="I50" s="15" t="n">
        <v>14</v>
      </c>
      <c r="J50" s="14" t="n">
        <v>10</v>
      </c>
      <c r="K50" s="9" t="n">
        <f aca="false">J50/20*100</f>
        <v>50</v>
      </c>
      <c r="L50" s="15" t="n">
        <v>10</v>
      </c>
      <c r="M50" s="14" t="n">
        <v>6</v>
      </c>
      <c r="N50" s="9" t="n">
        <f aca="false">M50/20*100</f>
        <v>30</v>
      </c>
      <c r="O50" s="15" t="n">
        <v>14</v>
      </c>
      <c r="P50" s="14" t="n">
        <v>5</v>
      </c>
      <c r="Q50" s="9" t="n">
        <f aca="false">P50/20*100</f>
        <v>25</v>
      </c>
      <c r="R50" s="15" t="n">
        <v>15</v>
      </c>
      <c r="S50" s="16" t="n">
        <v>5</v>
      </c>
      <c r="T50" s="9" t="n">
        <f aca="false">S50/20*100</f>
        <v>25</v>
      </c>
      <c r="U50" s="17" t="n">
        <v>15</v>
      </c>
      <c r="V50" s="10" t="n">
        <f aca="false">(((D50*20+G50*20+J50*10+M50*20+P50*10+S50*10)/18)/100)*700</f>
        <v>194.444444444444</v>
      </c>
    </row>
    <row r="51" customFormat="false" ht="12.75" hidden="false" customHeight="false" outlineLevel="0" collapsed="false">
      <c r="A51" s="11" t="n">
        <v>45</v>
      </c>
      <c r="B51" s="12" t="s">
        <v>17</v>
      </c>
      <c r="C51" s="13" t="s">
        <v>61</v>
      </c>
      <c r="D51" s="18" t="n">
        <v>6</v>
      </c>
      <c r="E51" s="9" t="n">
        <f aca="false">D51/20*100</f>
        <v>30</v>
      </c>
      <c r="F51" s="19" t="n">
        <v>14</v>
      </c>
      <c r="G51" s="20" t="n">
        <v>4</v>
      </c>
      <c r="H51" s="9" t="n">
        <f aca="false">G51/20*100</f>
        <v>20</v>
      </c>
      <c r="I51" s="19" t="n">
        <v>16</v>
      </c>
      <c r="J51" s="20" t="n">
        <v>7</v>
      </c>
      <c r="K51" s="9" t="n">
        <f aca="false">J51/20*100</f>
        <v>35</v>
      </c>
      <c r="L51" s="19" t="n">
        <v>13</v>
      </c>
      <c r="M51" s="20" t="n">
        <v>5</v>
      </c>
      <c r="N51" s="9" t="n">
        <f aca="false">M51/20*100</f>
        <v>25</v>
      </c>
      <c r="O51" s="19" t="n">
        <v>15</v>
      </c>
      <c r="P51" s="20" t="n">
        <v>5</v>
      </c>
      <c r="Q51" s="9" t="n">
        <f aca="false">P51/20*100</f>
        <v>25</v>
      </c>
      <c r="R51" s="19" t="n">
        <v>15</v>
      </c>
      <c r="S51" s="20" t="n">
        <v>7</v>
      </c>
      <c r="T51" s="9" t="n">
        <f aca="false">S51/20*100</f>
        <v>35</v>
      </c>
      <c r="U51" s="19" t="n">
        <v>13</v>
      </c>
      <c r="V51" s="10" t="n">
        <f aca="false">(((D51*20+G51*20+J51*10+M51*20+P51*10+S51*10)/18)/100)*700</f>
        <v>190.555555555556</v>
      </c>
    </row>
    <row r="52" customFormat="false" ht="12.75" hidden="false" customHeight="false" outlineLevel="0" collapsed="false">
      <c r="A52" s="11" t="n">
        <v>46</v>
      </c>
      <c r="B52" s="12" t="s">
        <v>15</v>
      </c>
      <c r="C52" s="13" t="s">
        <v>62</v>
      </c>
      <c r="D52" s="18" t="n">
        <v>4</v>
      </c>
      <c r="E52" s="9" t="n">
        <f aca="false">D52/20*100</f>
        <v>20</v>
      </c>
      <c r="F52" s="19" t="n">
        <v>16</v>
      </c>
      <c r="G52" s="20" t="n">
        <v>5</v>
      </c>
      <c r="H52" s="9" t="n">
        <f aca="false">G52/20*100</f>
        <v>25</v>
      </c>
      <c r="I52" s="19" t="n">
        <v>15</v>
      </c>
      <c r="J52" s="20" t="n">
        <v>10</v>
      </c>
      <c r="K52" s="9" t="n">
        <f aca="false">J52/20*100</f>
        <v>50</v>
      </c>
      <c r="L52" s="19" t="n">
        <v>10</v>
      </c>
      <c r="M52" s="20" t="n">
        <v>6</v>
      </c>
      <c r="N52" s="9" t="n">
        <f aca="false">M52/20*100</f>
        <v>30</v>
      </c>
      <c r="O52" s="19" t="n">
        <v>14</v>
      </c>
      <c r="P52" s="20" t="n">
        <v>3</v>
      </c>
      <c r="Q52" s="9" t="n">
        <f aca="false">P52/20*100</f>
        <v>15</v>
      </c>
      <c r="R52" s="19" t="n">
        <v>17</v>
      </c>
      <c r="S52" s="20" t="n">
        <v>5</v>
      </c>
      <c r="T52" s="9" t="n">
        <f aca="false">S52/20*100</f>
        <v>25</v>
      </c>
      <c r="U52" s="19" t="n">
        <v>15</v>
      </c>
      <c r="V52" s="10" t="n">
        <f aca="false">(((D52*20+G52*20+J52*10+M52*20+P52*10+S52*10)/18)/100)*700</f>
        <v>186.666666666667</v>
      </c>
    </row>
    <row r="53" customFormat="false" ht="12.75" hidden="false" customHeight="false" outlineLevel="0" collapsed="false">
      <c r="A53" s="11" t="n">
        <v>47</v>
      </c>
      <c r="B53" s="12" t="s">
        <v>15</v>
      </c>
      <c r="C53" s="13" t="s">
        <v>63</v>
      </c>
      <c r="D53" s="14" t="n">
        <v>2</v>
      </c>
      <c r="E53" s="9" t="n">
        <f aca="false">D53/20*100</f>
        <v>10</v>
      </c>
      <c r="F53" s="15" t="n">
        <v>18</v>
      </c>
      <c r="G53" s="14" t="n">
        <v>4</v>
      </c>
      <c r="H53" s="9" t="n">
        <f aca="false">G53/20*100</f>
        <v>20</v>
      </c>
      <c r="I53" s="15" t="n">
        <v>16</v>
      </c>
      <c r="J53" s="14" t="n">
        <v>5</v>
      </c>
      <c r="K53" s="9" t="n">
        <f aca="false">J53/20*100</f>
        <v>25</v>
      </c>
      <c r="L53" s="15" t="n">
        <v>15</v>
      </c>
      <c r="M53" s="14" t="n">
        <v>6</v>
      </c>
      <c r="N53" s="9" t="n">
        <f aca="false">M53/20*100</f>
        <v>30</v>
      </c>
      <c r="O53" s="15" t="n">
        <v>14</v>
      </c>
      <c r="P53" s="14" t="n">
        <v>7</v>
      </c>
      <c r="Q53" s="9" t="n">
        <f aca="false">P53/20*100</f>
        <v>35</v>
      </c>
      <c r="R53" s="15" t="n">
        <v>13</v>
      </c>
      <c r="S53" s="16" t="n">
        <v>9</v>
      </c>
      <c r="T53" s="9" t="n">
        <f aca="false">S53/20*100</f>
        <v>45</v>
      </c>
      <c r="U53" s="17" t="n">
        <v>11</v>
      </c>
      <c r="V53" s="10" t="n">
        <f aca="false">(((D53*20+G53*20+J53*10+M53*20+P53*10+S53*10)/18)/100)*700</f>
        <v>175</v>
      </c>
    </row>
    <row r="54" customFormat="false" ht="12.75" hidden="false" customHeight="false" outlineLevel="0" collapsed="false">
      <c r="A54" s="11" t="n">
        <v>48</v>
      </c>
      <c r="B54" s="12" t="s">
        <v>15</v>
      </c>
      <c r="C54" s="13" t="s">
        <v>64</v>
      </c>
      <c r="D54" s="14" t="n">
        <v>4</v>
      </c>
      <c r="E54" s="9" t="n">
        <f aca="false">D54/20*100</f>
        <v>20</v>
      </c>
      <c r="F54" s="15" t="n">
        <v>16</v>
      </c>
      <c r="G54" s="14" t="n">
        <v>4</v>
      </c>
      <c r="H54" s="9" t="n">
        <f aca="false">G54/20*100</f>
        <v>20</v>
      </c>
      <c r="I54" s="15" t="n">
        <v>16</v>
      </c>
      <c r="J54" s="14" t="n">
        <v>10</v>
      </c>
      <c r="K54" s="9" t="n">
        <f aca="false">J54/20*100</f>
        <v>50</v>
      </c>
      <c r="L54" s="15" t="n">
        <v>10</v>
      </c>
      <c r="M54" s="14" t="n">
        <v>6</v>
      </c>
      <c r="N54" s="9" t="n">
        <f aca="false">M54/20*100</f>
        <v>30</v>
      </c>
      <c r="O54" s="15" t="n">
        <v>14</v>
      </c>
      <c r="P54" s="14" t="n">
        <v>2</v>
      </c>
      <c r="Q54" s="9" t="n">
        <f aca="false">P54/20*100</f>
        <v>10</v>
      </c>
      <c r="R54" s="15" t="n">
        <v>18</v>
      </c>
      <c r="S54" s="16" t="n">
        <v>2</v>
      </c>
      <c r="T54" s="9" t="n">
        <f aca="false">S54/20*100</f>
        <v>10</v>
      </c>
      <c r="U54" s="17" t="n">
        <v>18</v>
      </c>
      <c r="V54" s="10" t="n">
        <f aca="false">(((D54*20+G54*20+J54*10+M54*20+P54*10+S54*10)/18)/100)*700</f>
        <v>163.333333333333</v>
      </c>
    </row>
    <row r="55" customFormat="false" ht="12.75" hidden="false" customHeight="false" outlineLevel="0" collapsed="false">
      <c r="A55" s="11" t="n">
        <v>49</v>
      </c>
      <c r="B55" s="12" t="s">
        <v>17</v>
      </c>
      <c r="C55" s="13" t="s">
        <v>65</v>
      </c>
      <c r="D55" s="14" t="n">
        <v>5</v>
      </c>
      <c r="E55" s="9" t="n">
        <f aca="false">D55/20*100</f>
        <v>25</v>
      </c>
      <c r="F55" s="15" t="n">
        <v>15</v>
      </c>
      <c r="G55" s="14" t="n">
        <v>6</v>
      </c>
      <c r="H55" s="9" t="n">
        <f aca="false">G55/20*100</f>
        <v>30</v>
      </c>
      <c r="I55" s="15" t="n">
        <v>14</v>
      </c>
      <c r="J55" s="14" t="n">
        <v>3</v>
      </c>
      <c r="K55" s="9" t="n">
        <f aca="false">J55/20*100</f>
        <v>15</v>
      </c>
      <c r="L55" s="15" t="n">
        <v>17</v>
      </c>
      <c r="M55" s="14" t="n">
        <v>4</v>
      </c>
      <c r="N55" s="9" t="n">
        <f aca="false">M55/20*100</f>
        <v>20</v>
      </c>
      <c r="O55" s="15" t="n">
        <v>16</v>
      </c>
      <c r="P55" s="14" t="n">
        <v>3</v>
      </c>
      <c r="Q55" s="9" t="n">
        <f aca="false">P55/20*100</f>
        <v>15</v>
      </c>
      <c r="R55" s="15" t="n">
        <v>17</v>
      </c>
      <c r="S55" s="16" t="n">
        <v>3</v>
      </c>
      <c r="T55" s="9" t="n">
        <f aca="false">S55/20*100</f>
        <v>15</v>
      </c>
      <c r="U55" s="17" t="n">
        <v>17</v>
      </c>
      <c r="V55" s="10" t="n">
        <f aca="false">(((D55*20+G55*20+J55*10+M55*20+P55*10+S55*10)/18)/100)*700</f>
        <v>151.666666666667</v>
      </c>
    </row>
    <row r="56" customFormat="false" ht="13.5" hidden="false" customHeight="false" outlineLevel="0" collapsed="false">
      <c r="A56" s="22" t="n">
        <v>50</v>
      </c>
      <c r="B56" s="23" t="s">
        <v>17</v>
      </c>
      <c r="C56" s="24" t="s">
        <v>66</v>
      </c>
      <c r="D56" s="25" t="n">
        <v>1</v>
      </c>
      <c r="E56" s="26" t="n">
        <f aca="false">D56/20*100</f>
        <v>5</v>
      </c>
      <c r="F56" s="27" t="n">
        <v>19</v>
      </c>
      <c r="G56" s="25" t="n">
        <v>7</v>
      </c>
      <c r="H56" s="26" t="n">
        <f aca="false">G56/20*100</f>
        <v>35</v>
      </c>
      <c r="I56" s="27" t="n">
        <v>13</v>
      </c>
      <c r="J56" s="25" t="n">
        <v>5</v>
      </c>
      <c r="K56" s="26" t="n">
        <f aca="false">J56/20*100</f>
        <v>25</v>
      </c>
      <c r="L56" s="27" t="n">
        <v>15</v>
      </c>
      <c r="M56" s="25" t="n">
        <v>4</v>
      </c>
      <c r="N56" s="26" t="n">
        <f aca="false">M56/20*100</f>
        <v>20</v>
      </c>
      <c r="O56" s="27" t="n">
        <v>16</v>
      </c>
      <c r="P56" s="25" t="n">
        <v>4</v>
      </c>
      <c r="Q56" s="26" t="n">
        <f aca="false">P56/20*100</f>
        <v>20</v>
      </c>
      <c r="R56" s="27" t="n">
        <v>16</v>
      </c>
      <c r="S56" s="25" t="n">
        <v>1</v>
      </c>
      <c r="T56" s="26" t="n">
        <f aca="false">S56/20*100</f>
        <v>5</v>
      </c>
      <c r="U56" s="27" t="n">
        <v>19</v>
      </c>
      <c r="V56" s="10" t="n">
        <f aca="false">(((D56*20+G56*20+J56*10+M56*20+P56*10+S56*10)/18)/100)*700</f>
        <v>132.222222222222</v>
      </c>
    </row>
    <row r="57" customFormat="false" ht="17.25" hidden="true" customHeight="false" outlineLevel="0" collapsed="false">
      <c r="A57" s="28"/>
      <c r="B57" s="29"/>
      <c r="C57" s="30" t="s">
        <v>67</v>
      </c>
      <c r="D57" s="31" t="e">
        <f aca="false">SUM(#REF!)/42</f>
        <v>#REF!</v>
      </c>
      <c r="E57" s="31"/>
      <c r="F57" s="32" t="e">
        <f aca="false">SUM(#REF!)/42</f>
        <v>#REF!</v>
      </c>
      <c r="G57" s="31" t="e">
        <f aca="false">SUM(#REF!)/42</f>
        <v>#REF!</v>
      </c>
      <c r="H57" s="31"/>
      <c r="I57" s="32" t="e">
        <f aca="false">SUM(#REF!)/42</f>
        <v>#REF!</v>
      </c>
      <c r="J57" s="31" t="e">
        <f aca="false">SUM(#REF!)/42</f>
        <v>#REF!</v>
      </c>
      <c r="K57" s="31"/>
      <c r="L57" s="32" t="e">
        <f aca="false">SUM(#REF!)/42</f>
        <v>#REF!</v>
      </c>
      <c r="M57" s="31" t="e">
        <f aca="false">SUM(#REF!)/42</f>
        <v>#REF!</v>
      </c>
      <c r="N57" s="31"/>
      <c r="O57" s="32" t="e">
        <f aca="false">SUM(#REF!)/42</f>
        <v>#REF!</v>
      </c>
      <c r="P57" s="31" t="e">
        <f aca="false">SUM(#REF!)/42</f>
        <v>#REF!</v>
      </c>
      <c r="Q57" s="31"/>
      <c r="R57" s="32" t="e">
        <f aca="false">SUM(#REF!)/42</f>
        <v>#REF!</v>
      </c>
      <c r="S57" s="31" t="e">
        <f aca="false">SUM(#REF!)/42</f>
        <v>#REF!</v>
      </c>
      <c r="T57" s="31"/>
      <c r="U57" s="32" t="e">
        <f aca="false">SUM(#REF!)/42</f>
        <v>#REF!</v>
      </c>
      <c r="V57" s="33" t="e">
        <f aca="false">340+(D57*4)+(G57*4)+(J57*2)+(M57*4)+(P57*2)+(S57*2)</f>
        <v>#REF!</v>
      </c>
    </row>
    <row r="58" customFormat="false" ht="16.5" hidden="false" customHeight="false" outlineLevel="0" collapsed="false">
      <c r="A58" s="34"/>
      <c r="B58" s="35"/>
      <c r="C58" s="36"/>
      <c r="D58" s="37"/>
      <c r="E58" s="37"/>
      <c r="F58" s="38"/>
      <c r="G58" s="37"/>
      <c r="H58" s="37"/>
      <c r="I58" s="38"/>
      <c r="J58" s="37"/>
      <c r="K58" s="37"/>
      <c r="L58" s="38"/>
      <c r="M58" s="37"/>
      <c r="N58" s="37"/>
      <c r="O58" s="38"/>
      <c r="P58" s="37"/>
      <c r="Q58" s="37"/>
      <c r="R58" s="38"/>
      <c r="S58" s="37"/>
      <c r="T58" s="37"/>
      <c r="U58" s="38"/>
      <c r="V58" s="39"/>
    </row>
    <row r="59" customFormat="false" ht="12.75" hidden="false" customHeight="false" outlineLevel="0" collapsed="false">
      <c r="A59" s="40"/>
      <c r="B59" s="12"/>
      <c r="C59" s="41" t="s">
        <v>67</v>
      </c>
      <c r="D59" s="14" t="n">
        <f aca="false">SUM(D7:D56)/50</f>
        <v>9.86</v>
      </c>
      <c r="E59" s="14" t="n">
        <f aca="false">D59/20*100</f>
        <v>49.3</v>
      </c>
      <c r="F59" s="15" t="n">
        <f aca="false">SUM(F26:F56)/50</f>
        <v>8.12</v>
      </c>
      <c r="G59" s="14" t="n">
        <f aca="false">SUM(G7:G56)/50</f>
        <v>5.12</v>
      </c>
      <c r="H59" s="14" t="n">
        <f aca="false">G59/20*100</f>
        <v>25.6</v>
      </c>
      <c r="I59" s="15" t="n">
        <f aca="false">SUM(I26:I56)/50</f>
        <v>9.74</v>
      </c>
      <c r="J59" s="14" t="n">
        <f aca="false">SUM(J4:J56)/50</f>
        <v>14.26</v>
      </c>
      <c r="K59" s="14" t="n">
        <f aca="false">J59/20*100</f>
        <v>71.3</v>
      </c>
      <c r="L59" s="15" t="n">
        <f aca="false">SUM(L26:L56)/50</f>
        <v>5.32</v>
      </c>
      <c r="M59" s="14" t="n">
        <f aca="false">SUM(M7:M56)/50</f>
        <v>9.58</v>
      </c>
      <c r="N59" s="14" t="n">
        <f aca="false">M59/20*100</f>
        <v>47.9</v>
      </c>
      <c r="O59" s="15" t="n">
        <f aca="false">SUM(O26:O56)/50</f>
        <v>7.94</v>
      </c>
      <c r="P59" s="14" t="n">
        <f aca="false">SUM(P7:P56)/50</f>
        <v>8.96</v>
      </c>
      <c r="Q59" s="14" t="n">
        <f aca="false">P59/20*100</f>
        <v>44.8</v>
      </c>
      <c r="R59" s="15" t="n">
        <f aca="false">SUM(R26:R56)/50</f>
        <v>8.7</v>
      </c>
      <c r="S59" s="14" t="n">
        <f aca="false">SUM(S7:S56)/50</f>
        <v>8.24</v>
      </c>
      <c r="T59" s="16" t="n">
        <f aca="false">S59/20*100</f>
        <v>41.2</v>
      </c>
      <c r="U59" s="15" t="n">
        <f aca="false">SUM(U26:U56)/50</f>
        <v>8.72</v>
      </c>
      <c r="V59" s="42" t="n">
        <f aca="false">SUM(V7:V56)/50</f>
        <v>313.366666666667</v>
      </c>
    </row>
    <row r="60" customFormat="false" ht="12.75" hidden="false" customHeight="false" outlineLevel="0" collapsed="false">
      <c r="A60" s="40"/>
      <c r="B60" s="12"/>
      <c r="C60" s="41" t="s">
        <v>68</v>
      </c>
      <c r="D60" s="18" t="n">
        <v>20</v>
      </c>
      <c r="E60" s="18"/>
      <c r="F60" s="20"/>
      <c r="G60" s="20" t="n">
        <v>20</v>
      </c>
      <c r="H60" s="20"/>
      <c r="I60" s="20"/>
      <c r="J60" s="20" t="n">
        <v>20</v>
      </c>
      <c r="K60" s="20"/>
      <c r="L60" s="20"/>
      <c r="M60" s="20" t="n">
        <v>20</v>
      </c>
      <c r="N60" s="20"/>
      <c r="O60" s="20"/>
      <c r="P60" s="20" t="n">
        <v>20</v>
      </c>
      <c r="Q60" s="20"/>
      <c r="R60" s="20"/>
      <c r="S60" s="20" t="n">
        <v>20</v>
      </c>
      <c r="T60" s="20"/>
      <c r="U60" s="19"/>
      <c r="V60" s="10" t="n">
        <v>700</v>
      </c>
    </row>
    <row r="61" customFormat="false" ht="13.5" hidden="false" customHeight="false" outlineLevel="0" collapsed="false">
      <c r="A61" s="43"/>
      <c r="B61" s="23"/>
      <c r="C61" s="44" t="s">
        <v>69</v>
      </c>
      <c r="D61" s="45" t="n">
        <f aca="false">D59/D60</f>
        <v>0.493</v>
      </c>
      <c r="E61" s="45"/>
      <c r="F61" s="45"/>
      <c r="G61" s="45" t="n">
        <f aca="false">G59/G60</f>
        <v>0.256</v>
      </c>
      <c r="H61" s="45"/>
      <c r="I61" s="45"/>
      <c r="J61" s="45" t="n">
        <f aca="false">J59/J60</f>
        <v>0.713</v>
      </c>
      <c r="K61" s="45"/>
      <c r="L61" s="45"/>
      <c r="M61" s="45" t="n">
        <f aca="false">M59/M60</f>
        <v>0.479</v>
      </c>
      <c r="N61" s="45"/>
      <c r="O61" s="45"/>
      <c r="P61" s="45" t="n">
        <f aca="false">P59/P60</f>
        <v>0.448</v>
      </c>
      <c r="Q61" s="45"/>
      <c r="R61" s="45"/>
      <c r="S61" s="46" t="n">
        <f aca="false">S59/S60</f>
        <v>0.412</v>
      </c>
      <c r="T61" s="46"/>
      <c r="U61" s="47"/>
      <c r="V61" s="48" t="n">
        <f aca="false">S59/S60</f>
        <v>0.412</v>
      </c>
    </row>
    <row r="62" customFormat="false" ht="13.5" hidden="false" customHeight="false" outlineLevel="0" collapsed="false"/>
    <row r="66" customFormat="false" ht="15.75" hidden="false" customHeight="true" outlineLevel="0" collapsed="false">
      <c r="R66" s="49" t="s">
        <v>70</v>
      </c>
      <c r="S66" s="49"/>
      <c r="T66" s="49"/>
      <c r="U66" s="49"/>
      <c r="V66" s="49"/>
    </row>
    <row r="67" customFormat="false" ht="15.75" hidden="false" customHeight="true" outlineLevel="0" collapsed="false">
      <c r="R67" s="49" t="s">
        <v>71</v>
      </c>
      <c r="S67" s="49"/>
      <c r="T67" s="49"/>
      <c r="U67" s="49"/>
      <c r="V67" s="49"/>
    </row>
  </sheetData>
  <autoFilter ref="A5:V57"/>
  <mergeCells count="14">
    <mergeCell ref="A1:V2"/>
    <mergeCell ref="A3:V4"/>
    <mergeCell ref="A5:A6"/>
    <mergeCell ref="B5:B6"/>
    <mergeCell ref="C5:C6"/>
    <mergeCell ref="D5:F5"/>
    <mergeCell ref="G5:I5"/>
    <mergeCell ref="J5:L5"/>
    <mergeCell ref="M5:O5"/>
    <mergeCell ref="P5:R5"/>
    <mergeCell ref="S5:U5"/>
    <mergeCell ref="V5:V6"/>
    <mergeCell ref="R66:V66"/>
    <mergeCell ref="R67:V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8:31:59Z</dcterms:created>
  <dc:creator>Okul</dc:creator>
  <dc:description/>
  <dc:language>en-US</dc:language>
  <cp:lastModifiedBy>Okul</cp:lastModifiedBy>
  <dcterms:modified xsi:type="dcterms:W3CDTF">2015-01-13T08:33:25Z</dcterms:modified>
  <cp:revision>0</cp:revision>
  <dc:subject/>
  <dc:title/>
</cp:coreProperties>
</file>